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ex" sheetId="1" state="visible" r:id="rId2"/>
    <sheet name="Summary %" sheetId="2" state="visible" r:id="rId3"/>
    <sheet name="Data" sheetId="3" state="hidden" r:id="rId4"/>
    <sheet name="Cat M - PPIs Chart" sheetId="4" state="visible" r:id="rId5"/>
    <sheet name="ACE Inhibitors Chart" sheetId="5" state="visible" r:id="rId6"/>
    <sheet name="AIIRAs Chart" sheetId="6" state="visible" r:id="rId7"/>
    <sheet name="Sartans Chart" sheetId="7" state="visible" r:id="rId8"/>
    <sheet name="Clopidogrel Chart" sheetId="8" state="visible" r:id="rId9"/>
    <sheet name="Cat M - Statins Chart" sheetId="9" state="visible" r:id="rId10"/>
    <sheet name="Statins vs Lipids Chart" sheetId="10" state="visible" r:id="rId11"/>
    <sheet name="Inhaled Corticosteroids Chart" sheetId="11" state="visible" r:id="rId12"/>
    <sheet name="SSRIs Chart" sheetId="12" state="visible" r:id="rId13"/>
    <sheet name="Antibiotics Chart" sheetId="13" state="visible" r:id="rId14"/>
    <sheet name="Blood Glucose Testing Chart" sheetId="14" state="visible" r:id="rId15"/>
    <sheet name="Alendronic Acid (70mg) Chart" sheetId="15" state="visible" r:id="rId16"/>
    <sheet name="Coxibs Char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79">
  <si>
    <t xml:space="preserve">Indicator</t>
  </si>
  <si>
    <t xml:space="preserve">Hertfordshire PCTs</t>
  </si>
  <si>
    <t xml:space="preserve">East of England SHA</t>
  </si>
  <si>
    <t xml:space="preserve">National</t>
  </si>
  <si>
    <t xml:space="preserve">Target</t>
  </si>
  <si>
    <t xml:space="preserve">Category M - Lansoprazole &amp; Omeprazole + Mepradec Items as a % of all PPI Items</t>
  </si>
  <si>
    <t xml:space="preserve">ü</t>
  </si>
  <si>
    <t xml:space="preserve">&gt;90%</t>
  </si>
  <si>
    <t xml:space="preserve">Captopril, Enalapril, Lisinopril &amp; Ramipril Items as a % of all ACE Inhibitor Items</t>
  </si>
  <si>
    <t xml:space="preserve">Angiotensin-II Receptor Antagonists Items as a % of all Renin-Angiotensin System Drugs Items</t>
  </si>
  <si>
    <t xml:space="preserve">&lt;20%</t>
  </si>
  <si>
    <t xml:space="preserve">Losartan &amp; Valsartan Items as a % of all Sartan Items (excluding combinations)</t>
  </si>
  <si>
    <t xml:space="preserve">Clopidogrel Items as a % of Clopidogrel &amp; Aspirin Items</t>
  </si>
  <si>
    <t xml:space="preserve">&lt;9%</t>
  </si>
  <si>
    <t xml:space="preserve">Category M - Simvastatin &amp; Pravastatin + Simvador Items as a % of all Statin Items</t>
  </si>
  <si>
    <t xml:space="preserve">&gt;80%</t>
  </si>
  <si>
    <t xml:space="preserve">Category M - Simvastatin &amp; Pravastatin + Simvador Items as a % of Lipid Lowering Drugs Items</t>
  </si>
  <si>
    <t xml:space="preserve">Inhaled Corticosteroids</t>
  </si>
  <si>
    <t xml:space="preserve">Citalopram, Fluoxetine &amp; Sertraline Items as a % of SSRIs Items</t>
  </si>
  <si>
    <t xml:space="preserve">Antibacterial Drugs</t>
  </si>
  <si>
    <t xml:space="preserve">Blood Glucose Testing Reagents</t>
  </si>
  <si>
    <t xml:space="preserve">Generic Alendronic Acid (Once Weekly) Items as a % of all Bisphosphonate Items</t>
  </si>
  <si>
    <t xml:space="preserve">Coxib Items as a % of all Non-Steroidal Anti-Inflammatory Drugs Items</t>
  </si>
  <si>
    <t xml:space="preserve">&lt;5%</t>
  </si>
  <si>
    <t xml:space="preserve">Practice Name</t>
  </si>
  <si>
    <t xml:space="preserve">PPIs
&gt;90%</t>
  </si>
  <si>
    <t xml:space="preserve">Ace Inhibitors
&gt;90%</t>
  </si>
  <si>
    <t xml:space="preserve">AIIRAs
&lt;20%</t>
  </si>
  <si>
    <t xml:space="preserve">Losartan &amp; Valsartan
&lt;20%</t>
  </si>
  <si>
    <t xml:space="preserve">Clopidogrel
&lt;9%</t>
  </si>
  <si>
    <t xml:space="preserve">Statins
&gt;80%</t>
  </si>
  <si>
    <t xml:space="preserve">Alendronic Acid
&gt;80%</t>
  </si>
  <si>
    <t xml:space="preserve">Coxibs
&lt;5%</t>
  </si>
  <si>
    <t xml:space="preserve">Colney Medical Centre</t>
  </si>
  <si>
    <t xml:space="preserve">Davenport House Surgery</t>
  </si>
  <si>
    <t xml:space="preserve">Elms Medical Practice</t>
  </si>
  <si>
    <t xml:space="preserve">Grange Street Surgery</t>
  </si>
  <si>
    <t xml:space="preserve">Harvey Group Practice</t>
  </si>
  <si>
    <t xml:space="preserve">Hatfield Road Surgery</t>
  </si>
  <si>
    <t xml:space="preserve">Health Centre, Redbourn</t>
  </si>
  <si>
    <t xml:space="preserve">Lattimore Surgery</t>
  </si>
  <si>
    <t xml:space="preserve">Lodge Surgery</t>
  </si>
  <si>
    <t xml:space="preserve">Maltings Surgery</t>
  </si>
  <si>
    <t xml:space="preserve">Midway Surgery</t>
  </si>
  <si>
    <t xml:space="preserve">Parkbury House Surgery</t>
  </si>
  <si>
    <t xml:space="preserve">Village Surgery</t>
  </si>
  <si>
    <t xml:space="preserve">St Albans &amp; Harpenden</t>
  </si>
  <si>
    <t xml:space="preserve">West Hertfordshire PCT</t>
  </si>
  <si>
    <t xml:space="preserve">Items</t>
  </si>
  <si>
    <t xml:space="preserve">Practice</t>
  </si>
  <si>
    <t xml:space="preserve">Category M - Lansoprazole &amp; Omeprazole</t>
  </si>
  <si>
    <t xml:space="preserve">Proton Pump Inhibitor</t>
  </si>
  <si>
    <t xml:space="preserve">Percentage</t>
  </si>
  <si>
    <t xml:space="preserve">St Albans and Harpenden</t>
  </si>
  <si>
    <t xml:space="preserve">Captopril, Enalapril, Lisinopril &amp; Ramipril</t>
  </si>
  <si>
    <t xml:space="preserve">ACE Inhibitor</t>
  </si>
  <si>
    <t xml:space="preserve">Angiotensin-Converting Enzyme Inhibitors</t>
  </si>
  <si>
    <t xml:space="preserve">Angiotensin-II Receptor Antagonists</t>
  </si>
  <si>
    <t xml:space="preserve">Losartan &amp; Valsartan Items as a % of all Sartan Items</t>
  </si>
  <si>
    <t xml:space="preserve">Losartan &amp; Valsartan</t>
  </si>
  <si>
    <t xml:space="preserve">Sartans</t>
  </si>
  <si>
    <t xml:space="preserve">Clopidogrel</t>
  </si>
  <si>
    <t xml:space="preserve">Aspirin</t>
  </si>
  <si>
    <t xml:space="preserve">Category M - Simvastatin &amp; Pravastatin + Simvador</t>
  </si>
  <si>
    <t xml:space="preserve">Statins</t>
  </si>
  <si>
    <t xml:space="preserve">Category M - Simvastatin &amp; Pravastatin + Simvador Items as a % of Lipid Lowering Drug Items</t>
  </si>
  <si>
    <t xml:space="preserve">Lipid Lowering Drugs</t>
  </si>
  <si>
    <t xml:space="preserve">Selective Serotonin Re-Uptake Inhibitors</t>
  </si>
  <si>
    <t xml:space="preserve">Citalopram, Fluoxetine &amp; Sertraline</t>
  </si>
  <si>
    <t xml:space="preserve">SSRIs</t>
  </si>
  <si>
    <t xml:space="preserve">Generic Alendronic Acid (Once Weekly)</t>
  </si>
  <si>
    <t xml:space="preserve">Bisphosphonates</t>
  </si>
  <si>
    <t xml:space="preserve">COXIBs</t>
  </si>
  <si>
    <t xml:space="preserve">Non-Steroidal Anti-Inflammatory Drugs</t>
  </si>
  <si>
    <t xml:space="preserve">Inhaled Corticosteroids per 1000 cost based
Inhaled Corticosteroids Sub Thera STAR-PUs</t>
  </si>
  <si>
    <t xml:space="preserve">Antibiotics</t>
  </si>
  <si>
    <t xml:space="preserve">Antibacterial Items per 1000
Items based Infection STAR-PUs</t>
  </si>
  <si>
    <t xml:space="preserve">Blood Glucose Testing Strips</t>
  </si>
  <si>
    <t xml:space="preserve">Blood Glucose Testing Reagents
Actual Cost per 1000 Pati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"/>
    <numFmt numFmtId="167" formatCode="0%"/>
    <numFmt numFmtId="168" formatCode="0.00%"/>
    <numFmt numFmtId="169" formatCode="\£#,##0.00"/>
    <numFmt numFmtId="170" formatCode="#,##0.00"/>
    <numFmt numFmtId="171" formatCode="\£#,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Wingdings"/>
      <family val="0"/>
      <charset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gory M - Lansoprazole &amp; Omeprazole + Mepradec Items 
as a % of all PPI Items
St Albans &amp; Harpenden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9</c:f>
              <c:strCache>
                <c:ptCount val="15"/>
                <c:pt idx="0">
                  <c:v>Colney Medical Centre</c:v>
                </c:pt>
                <c:pt idx="1">
                  <c:v>Davenport House Surgery</c:v>
                </c:pt>
                <c:pt idx="2">
                  <c:v>Elms Medical Practice</c:v>
                </c:pt>
                <c:pt idx="3">
                  <c:v>Grange Street Surgery</c:v>
                </c:pt>
                <c:pt idx="4">
                  <c:v>Harvey Group Practice</c:v>
                </c:pt>
                <c:pt idx="5">
                  <c:v>Hatfield Road Surgery</c:v>
                </c:pt>
                <c:pt idx="6">
                  <c:v>Health Centre, Redbourn</c:v>
                </c:pt>
                <c:pt idx="7">
                  <c:v>Lattimore Surgery</c:v>
                </c:pt>
                <c:pt idx="8">
                  <c:v>Lodge Surgery</c:v>
                </c:pt>
                <c:pt idx="9">
                  <c:v>Maltings Surgery</c:v>
                </c:pt>
                <c:pt idx="10">
                  <c:v>Midway Surgery</c:v>
                </c:pt>
                <c:pt idx="11">
                  <c:v>Parkbury House Surgery</c:v>
                </c:pt>
                <c:pt idx="12">
                  <c:v>Village Surgery</c:v>
                </c:pt>
                <c:pt idx="13">
                  <c:v>St Albans and Harpenden</c:v>
                </c:pt>
                <c:pt idx="14">
                  <c:v>West Hertfordshire PCT</c:v>
                </c:pt>
              </c:strCache>
            </c:strRef>
          </c:cat>
          <c:val>
            <c:numRef>
              <c:f>Data!$D$5:$D$19</c:f>
              <c:numCache>
                <c:formatCode>General</c:formatCode>
                <c:ptCount val="15"/>
                <c:pt idx="0">
                  <c:v>0.903614457831325</c:v>
                </c:pt>
                <c:pt idx="1">
                  <c:v>0.843601895734597</c:v>
                </c:pt>
                <c:pt idx="2">
                  <c:v>0.907335907335907</c:v>
                </c:pt>
                <c:pt idx="3">
                  <c:v>0.835680751173709</c:v>
                </c:pt>
                <c:pt idx="4">
                  <c:v>0.9</c:v>
                </c:pt>
                <c:pt idx="5">
                  <c:v>0.902439024390244</c:v>
                </c:pt>
                <c:pt idx="6">
                  <c:v>0.868263473053892</c:v>
                </c:pt>
                <c:pt idx="7">
                  <c:v>0.8</c:v>
                </c:pt>
                <c:pt idx="8">
                  <c:v>0.869198312236287</c:v>
                </c:pt>
                <c:pt idx="9">
                  <c:v>0.923884514435696</c:v>
                </c:pt>
                <c:pt idx="10">
                  <c:v>0.948012232415902</c:v>
                </c:pt>
                <c:pt idx="11">
                  <c:v>0.89119170984456</c:v>
                </c:pt>
                <c:pt idx="12">
                  <c:v>0.885416666666667</c:v>
                </c:pt>
                <c:pt idx="13">
                  <c:v>0.887741935483871</c:v>
                </c:pt>
                <c:pt idx="14">
                  <c:v>0.896730669434354</c:v>
                </c:pt>
              </c:numCache>
            </c:numRef>
          </c:val>
        </c:ser>
        <c:gapWidth val="150"/>
        <c:overlap val="0"/>
        <c:axId val="32542637"/>
        <c:axId val="99202895"/>
      </c:barChart>
      <c:catAx>
        <c:axId val="32542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2895"/>
        <c:crossesAt val="0"/>
        <c:auto val="1"/>
        <c:lblAlgn val="ctr"/>
        <c:lblOffset val="100"/>
        <c:noMultiLvlLbl val="0"/>
      </c:catAx>
      <c:valAx>
        <c:axId val="992028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26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ibacterial Drugs
St Albans &amp; Harpenden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6:$A$250</c:f>
              <c:strCache>
                <c:ptCount val="15"/>
                <c:pt idx="0">
                  <c:v>Colney Medical Centre</c:v>
                </c:pt>
                <c:pt idx="1">
                  <c:v>Davenport House Surgery</c:v>
                </c:pt>
                <c:pt idx="2">
                  <c:v>Elms Medical Practice</c:v>
                </c:pt>
                <c:pt idx="3">
                  <c:v>Grange Street Surgery</c:v>
                </c:pt>
                <c:pt idx="4">
                  <c:v>Harvey Group Practice</c:v>
                </c:pt>
                <c:pt idx="5">
                  <c:v>Hatfield Road Surgery</c:v>
                </c:pt>
                <c:pt idx="6">
                  <c:v>Health Centre, Redbourn</c:v>
                </c:pt>
                <c:pt idx="7">
                  <c:v>Lattimore Surgery</c:v>
                </c:pt>
                <c:pt idx="8">
                  <c:v>Lodge Surgery</c:v>
                </c:pt>
                <c:pt idx="9">
                  <c:v>Maltings Surgery</c:v>
                </c:pt>
                <c:pt idx="10">
                  <c:v>Midway Surgery</c:v>
                </c:pt>
                <c:pt idx="11">
                  <c:v>Parkbury House Surgery</c:v>
                </c:pt>
                <c:pt idx="12">
                  <c:v>Village Surgery</c:v>
                </c:pt>
                <c:pt idx="13">
                  <c:v>St Albans and Harpenden</c:v>
                </c:pt>
                <c:pt idx="14">
                  <c:v>West Hertfordshire PCT</c:v>
                </c:pt>
              </c:strCache>
            </c:strRef>
          </c:cat>
          <c:val>
            <c:numRef>
              <c:f>Data!$B$236:$B$250</c:f>
              <c:numCache>
                <c:formatCode>General</c:formatCode>
                <c:ptCount val="15"/>
                <c:pt idx="0">
                  <c:v>52.04</c:v>
                </c:pt>
                <c:pt idx="1">
                  <c:v>50.23</c:v>
                </c:pt>
                <c:pt idx="2">
                  <c:v>57.4</c:v>
                </c:pt>
                <c:pt idx="3">
                  <c:v>45.6</c:v>
                </c:pt>
                <c:pt idx="4">
                  <c:v>47.53</c:v>
                </c:pt>
                <c:pt idx="5">
                  <c:v>68.18</c:v>
                </c:pt>
                <c:pt idx="6">
                  <c:v>61.98</c:v>
                </c:pt>
                <c:pt idx="7">
                  <c:v>61.45</c:v>
                </c:pt>
                <c:pt idx="8">
                  <c:v>40.42</c:v>
                </c:pt>
                <c:pt idx="9">
                  <c:v>42.78</c:v>
                </c:pt>
                <c:pt idx="10">
                  <c:v>58.15</c:v>
                </c:pt>
                <c:pt idx="11">
                  <c:v>47.93</c:v>
                </c:pt>
                <c:pt idx="12">
                  <c:v>54.88</c:v>
                </c:pt>
                <c:pt idx="13">
                  <c:v>51.32</c:v>
                </c:pt>
                <c:pt idx="14">
                  <c:v>61.05</c:v>
                </c:pt>
              </c:numCache>
            </c:numRef>
          </c:val>
        </c:ser>
        <c:gapWidth val="150"/>
        <c:overlap val="0"/>
        <c:axId val="18655300"/>
        <c:axId val="61837394"/>
      </c:barChart>
      <c:catAx>
        <c:axId val="18655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7394"/>
        <c:crossesAt val="0"/>
        <c:auto val="1"/>
        <c:lblAlgn val="ctr"/>
        <c:lblOffset val="100"/>
        <c:noMultiLvlLbl val="0"/>
      </c:catAx>
      <c:valAx>
        <c:axId val="61837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tems per 1000 Items based Infection STAR-P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5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lood Glucose Testing Reagents
St Albans &amp; Harpenden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57:$A$271</c:f>
              <c:strCache>
                <c:ptCount val="15"/>
                <c:pt idx="0">
                  <c:v>Colney Medical Centre</c:v>
                </c:pt>
                <c:pt idx="1">
                  <c:v>Davenport House Surgery</c:v>
                </c:pt>
                <c:pt idx="2">
                  <c:v>Elms Medical Practice</c:v>
                </c:pt>
                <c:pt idx="3">
                  <c:v>Grange Street Surgery</c:v>
                </c:pt>
                <c:pt idx="4">
                  <c:v>Harvey Group Practice</c:v>
                </c:pt>
                <c:pt idx="5">
                  <c:v>Hatfield Road Surgery</c:v>
                </c:pt>
                <c:pt idx="6">
                  <c:v>Health Centre, Redbourn</c:v>
                </c:pt>
                <c:pt idx="7">
                  <c:v>Lattimore Surgery</c:v>
                </c:pt>
                <c:pt idx="8">
                  <c:v>Lodge Surgery</c:v>
                </c:pt>
                <c:pt idx="9">
                  <c:v>Maltings Surgery</c:v>
                </c:pt>
                <c:pt idx="10">
                  <c:v>Midway Surgery</c:v>
                </c:pt>
                <c:pt idx="11">
                  <c:v>Parkbury House Surgery</c:v>
                </c:pt>
                <c:pt idx="12">
                  <c:v>Village Surgery</c:v>
                </c:pt>
                <c:pt idx="13">
                  <c:v>St Albans and Harpenden</c:v>
                </c:pt>
                <c:pt idx="14">
                  <c:v>West Hertfordshire PCT</c:v>
                </c:pt>
              </c:strCache>
            </c:strRef>
          </c:cat>
          <c:val>
            <c:numRef>
              <c:f>Data!$B$257:$B$271</c:f>
              <c:numCache>
                <c:formatCode>General</c:formatCode>
                <c:ptCount val="15"/>
                <c:pt idx="0">
                  <c:v>139.85</c:v>
                </c:pt>
                <c:pt idx="1">
                  <c:v>156.23</c:v>
                </c:pt>
                <c:pt idx="2">
                  <c:v>145.79</c:v>
                </c:pt>
                <c:pt idx="3">
                  <c:v>152.34</c:v>
                </c:pt>
                <c:pt idx="4">
                  <c:v>148.94</c:v>
                </c:pt>
                <c:pt idx="5">
                  <c:v>392.93</c:v>
                </c:pt>
                <c:pt idx="6">
                  <c:v>188.35</c:v>
                </c:pt>
                <c:pt idx="7">
                  <c:v>191.14</c:v>
                </c:pt>
                <c:pt idx="8">
                  <c:v>112</c:v>
                </c:pt>
                <c:pt idx="9">
                  <c:v>227.72</c:v>
                </c:pt>
                <c:pt idx="10">
                  <c:v>138.71</c:v>
                </c:pt>
                <c:pt idx="11">
                  <c:v>120.11</c:v>
                </c:pt>
                <c:pt idx="12">
                  <c:v>156.37</c:v>
                </c:pt>
                <c:pt idx="13">
                  <c:v>163.68</c:v>
                </c:pt>
                <c:pt idx="14">
                  <c:v>175.71</c:v>
                </c:pt>
              </c:numCache>
            </c:numRef>
          </c:val>
        </c:ser>
        <c:gapWidth val="150"/>
        <c:overlap val="0"/>
        <c:axId val="77031827"/>
        <c:axId val="71683690"/>
      </c:barChart>
      <c:catAx>
        <c:axId val="77031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3690"/>
        <c:crossesAt val="0"/>
        <c:auto val="1"/>
        <c:lblAlgn val="ctr"/>
        <c:lblOffset val="100"/>
        <c:noMultiLvlLbl val="0"/>
      </c:catAx>
      <c:valAx>
        <c:axId val="71683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ual Cost per 1000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1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eric Alendronic Acid (Once Weekly) Items as a 
% of all Bisphosphonate Items
St Albans &amp; Harpenden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73:$A$187</c:f>
              <c:strCache>
                <c:ptCount val="15"/>
                <c:pt idx="0">
                  <c:v>Colney Medical Centre</c:v>
                </c:pt>
                <c:pt idx="1">
                  <c:v>Davenport House Surgery</c:v>
                </c:pt>
                <c:pt idx="2">
                  <c:v>Elms Medical Practice</c:v>
                </c:pt>
                <c:pt idx="3">
                  <c:v>Grange Street Surgery</c:v>
                </c:pt>
                <c:pt idx="4">
                  <c:v>Harvey Group Practice</c:v>
                </c:pt>
                <c:pt idx="5">
                  <c:v>Hatfield Road Surgery</c:v>
                </c:pt>
                <c:pt idx="6">
                  <c:v>Health Centre, Redbourn</c:v>
                </c:pt>
                <c:pt idx="7">
                  <c:v>Lattimore Surgery</c:v>
                </c:pt>
                <c:pt idx="8">
                  <c:v>Lodge Surgery</c:v>
                </c:pt>
                <c:pt idx="9">
                  <c:v>Maltings Surgery</c:v>
                </c:pt>
                <c:pt idx="10">
                  <c:v>Midway Surgery</c:v>
                </c:pt>
                <c:pt idx="11">
                  <c:v>Parkbury House Surgery</c:v>
                </c:pt>
                <c:pt idx="12">
                  <c:v>Village Surgery</c:v>
                </c:pt>
                <c:pt idx="13">
                  <c:v>St Albans and Harpenden</c:v>
                </c:pt>
                <c:pt idx="14">
                  <c:v>West Hertfordshire PCT</c:v>
                </c:pt>
              </c:strCache>
            </c:strRef>
          </c:cat>
          <c:val>
            <c:numRef>
              <c:f>Data!$D$173:$D$187</c:f>
              <c:numCache>
                <c:formatCode>General</c:formatCode>
                <c:ptCount val="15"/>
                <c:pt idx="0">
                  <c:v>0.652173913043478</c:v>
                </c:pt>
                <c:pt idx="1">
                  <c:v>0.742857142857143</c:v>
                </c:pt>
                <c:pt idx="2">
                  <c:v>0.826666666666667</c:v>
                </c:pt>
                <c:pt idx="3">
                  <c:v>0.859649122807018</c:v>
                </c:pt>
                <c:pt idx="4">
                  <c:v>0.926829268292683</c:v>
                </c:pt>
                <c:pt idx="5">
                  <c:v>0.9</c:v>
                </c:pt>
                <c:pt idx="6">
                  <c:v>0.787878787878788</c:v>
                </c:pt>
                <c:pt idx="7">
                  <c:v>0.826086956521739</c:v>
                </c:pt>
                <c:pt idx="8">
                  <c:v>0.790322580645161</c:v>
                </c:pt>
                <c:pt idx="9">
                  <c:v>0.866666666666667</c:v>
                </c:pt>
                <c:pt idx="10">
                  <c:v>0.833333333333333</c:v>
                </c:pt>
                <c:pt idx="11">
                  <c:v>0.923076923076923</c:v>
                </c:pt>
                <c:pt idx="12">
                  <c:v>0.875</c:v>
                </c:pt>
                <c:pt idx="13">
                  <c:v>0.843037974683544</c:v>
                </c:pt>
                <c:pt idx="14">
                  <c:v>0.814642778146428</c:v>
                </c:pt>
              </c:numCache>
            </c:numRef>
          </c:val>
        </c:ser>
        <c:gapWidth val="150"/>
        <c:overlap val="0"/>
        <c:axId val="1064716"/>
        <c:axId val="17618926"/>
      </c:barChart>
      <c:catAx>
        <c:axId val="1064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8926"/>
        <c:crossesAt val="0"/>
        <c:auto val="1"/>
        <c:lblAlgn val="ctr"/>
        <c:lblOffset val="100"/>
        <c:noMultiLvlLbl val="0"/>
      </c:catAx>
      <c:valAx>
        <c:axId val="176189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xib Items as a % of all Non-Steroidal Anti-Inflammatory Drugs Items
St Albans &amp; Harpenden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94:$A$208</c:f>
              <c:strCache>
                <c:ptCount val="15"/>
                <c:pt idx="0">
                  <c:v>Colney Medical Centre</c:v>
                </c:pt>
                <c:pt idx="1">
                  <c:v>Davenport House Surgery</c:v>
                </c:pt>
                <c:pt idx="2">
                  <c:v>Elms Medical Practice</c:v>
                </c:pt>
                <c:pt idx="3">
                  <c:v>Grange Street Surgery</c:v>
                </c:pt>
                <c:pt idx="4">
                  <c:v>Harvey Group Practice</c:v>
                </c:pt>
                <c:pt idx="5">
                  <c:v>Hatfield Road Surgery</c:v>
                </c:pt>
                <c:pt idx="6">
                  <c:v>Health Centre, Redbourn</c:v>
                </c:pt>
                <c:pt idx="7">
                  <c:v>Lattimore Surgery</c:v>
                </c:pt>
                <c:pt idx="8">
                  <c:v>Lodge Surgery</c:v>
                </c:pt>
                <c:pt idx="9">
                  <c:v>Maltings Surgery</c:v>
                </c:pt>
                <c:pt idx="10">
                  <c:v>Midway Surgery</c:v>
                </c:pt>
                <c:pt idx="11">
                  <c:v>Parkbury House Surgery</c:v>
                </c:pt>
                <c:pt idx="12">
                  <c:v>Village Surgery</c:v>
                </c:pt>
                <c:pt idx="13">
                  <c:v>St Albans and Harpenden</c:v>
                </c:pt>
                <c:pt idx="14">
                  <c:v>West Hertfordshire PCT</c:v>
                </c:pt>
              </c:strCache>
            </c:strRef>
          </c:cat>
          <c:val>
            <c:numRef>
              <c:f>Data!$D$194:$D$208</c:f>
              <c:numCache>
                <c:formatCode>General</c:formatCode>
                <c:ptCount val="15"/>
                <c:pt idx="0">
                  <c:v>0</c:v>
                </c:pt>
                <c:pt idx="1">
                  <c:v>0.0418604651162791</c:v>
                </c:pt>
                <c:pt idx="2">
                  <c:v>0.05</c:v>
                </c:pt>
                <c:pt idx="3">
                  <c:v>0.0588235294117647</c:v>
                </c:pt>
                <c:pt idx="4">
                  <c:v>0.043956043956044</c:v>
                </c:pt>
                <c:pt idx="5">
                  <c:v>0.0727272727272727</c:v>
                </c:pt>
                <c:pt idx="6">
                  <c:v>0.0465116279069767</c:v>
                </c:pt>
                <c:pt idx="7">
                  <c:v>0.0698689956331878</c:v>
                </c:pt>
                <c:pt idx="8">
                  <c:v>0.0222222222222222</c:v>
                </c:pt>
                <c:pt idx="9">
                  <c:v>0.0116279069767442</c:v>
                </c:pt>
                <c:pt idx="10">
                  <c:v>0.0296296296296296</c:v>
                </c:pt>
                <c:pt idx="11">
                  <c:v>0.055363321799308</c:v>
                </c:pt>
                <c:pt idx="12">
                  <c:v>0.0865384615384615</c:v>
                </c:pt>
                <c:pt idx="13">
                  <c:v>0.0467532467532468</c:v>
                </c:pt>
                <c:pt idx="14">
                  <c:v>0.048094709581946</c:v>
                </c:pt>
              </c:numCache>
            </c:numRef>
          </c:val>
        </c:ser>
        <c:gapWidth val="150"/>
        <c:overlap val="0"/>
        <c:axId val="55470585"/>
        <c:axId val="14539242"/>
      </c:barChart>
      <c:catAx>
        <c:axId val="55470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9242"/>
        <c:crossesAt val="0"/>
        <c:auto val="1"/>
        <c:lblAlgn val="ctr"/>
        <c:lblOffset val="100"/>
        <c:noMultiLvlLbl val="0"/>
      </c:catAx>
      <c:valAx>
        <c:axId val="14539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05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topril, Enalapril, Lisinopril &amp; Ramipril Items 
as a % of all ACE Inhibitor Items
St Albans &amp; Harpenden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6:$A$40</c:f>
              <c:strCache>
                <c:ptCount val="15"/>
                <c:pt idx="0">
                  <c:v>Colney Medical Centre</c:v>
                </c:pt>
                <c:pt idx="1">
                  <c:v>Davenport House Surgery</c:v>
                </c:pt>
                <c:pt idx="2">
                  <c:v>Elms Medical Practice</c:v>
                </c:pt>
                <c:pt idx="3">
                  <c:v>Grange Street Surgery</c:v>
                </c:pt>
                <c:pt idx="4">
                  <c:v>Harvey Group Practice</c:v>
                </c:pt>
                <c:pt idx="5">
                  <c:v>Hatfield Road Surgery</c:v>
                </c:pt>
                <c:pt idx="6">
                  <c:v>Health Centre, Redbourn</c:v>
                </c:pt>
                <c:pt idx="7">
                  <c:v>Lattimore Surgery</c:v>
                </c:pt>
                <c:pt idx="8">
                  <c:v>Lodge Surgery</c:v>
                </c:pt>
                <c:pt idx="9">
                  <c:v>Maltings Surgery</c:v>
                </c:pt>
                <c:pt idx="10">
                  <c:v>Midway Surgery</c:v>
                </c:pt>
                <c:pt idx="11">
                  <c:v>Parkbury House Surgery</c:v>
                </c:pt>
                <c:pt idx="12">
                  <c:v>Village Surgery</c:v>
                </c:pt>
                <c:pt idx="13">
                  <c:v>St Albans and Harpenden</c:v>
                </c:pt>
                <c:pt idx="14">
                  <c:v>West Hertfordshire PCT</c:v>
                </c:pt>
              </c:strCache>
            </c:strRef>
          </c:cat>
          <c:val>
            <c:numRef>
              <c:f>Data!$D$26:$D$40</c:f>
              <c:numCache>
                <c:formatCode>General</c:formatCode>
                <c:ptCount val="15"/>
                <c:pt idx="0">
                  <c:v>0.934579439252336</c:v>
                </c:pt>
                <c:pt idx="1">
                  <c:v>0.623529411764706</c:v>
                </c:pt>
                <c:pt idx="2">
                  <c:v>0.892344497607656</c:v>
                </c:pt>
                <c:pt idx="3">
                  <c:v>0.904580152671756</c:v>
                </c:pt>
                <c:pt idx="4">
                  <c:v>0.944444444444444</c:v>
                </c:pt>
                <c:pt idx="5">
                  <c:v>0.861271676300578</c:v>
                </c:pt>
                <c:pt idx="6">
                  <c:v>0.89247311827957</c:v>
                </c:pt>
                <c:pt idx="7">
                  <c:v>0.845188284518828</c:v>
                </c:pt>
                <c:pt idx="8">
                  <c:v>0.944827586206897</c:v>
                </c:pt>
                <c:pt idx="9">
                  <c:v>0.834782608695652</c:v>
                </c:pt>
                <c:pt idx="10">
                  <c:v>0.928039702233251</c:v>
                </c:pt>
                <c:pt idx="11">
                  <c:v>0.891402714932127</c:v>
                </c:pt>
                <c:pt idx="12">
                  <c:v>0.837465564738292</c:v>
                </c:pt>
                <c:pt idx="13">
                  <c:v>0.871509824198552</c:v>
                </c:pt>
                <c:pt idx="14">
                  <c:v>0.868654045398889</c:v>
                </c:pt>
              </c:numCache>
            </c:numRef>
          </c:val>
        </c:ser>
        <c:gapWidth val="150"/>
        <c:overlap val="0"/>
        <c:axId val="57694688"/>
        <c:axId val="97909301"/>
      </c:barChart>
      <c:catAx>
        <c:axId val="57694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9301"/>
        <c:crossesAt val="0"/>
        <c:auto val="1"/>
        <c:lblAlgn val="ctr"/>
        <c:lblOffset val="100"/>
        <c:noMultiLvlLbl val="0"/>
      </c:catAx>
      <c:valAx>
        <c:axId val="979093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4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giotensin-II Receptor Antagonists Items as a % 
of all Renin-Angiotensin System Drugs Items
St Albans &amp; Harpenden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7:$A$61</c:f>
              <c:strCache>
                <c:ptCount val="15"/>
                <c:pt idx="0">
                  <c:v>Colney Medical Centre</c:v>
                </c:pt>
                <c:pt idx="1">
                  <c:v>Davenport House Surgery</c:v>
                </c:pt>
                <c:pt idx="2">
                  <c:v>Elms Medical Practice</c:v>
                </c:pt>
                <c:pt idx="3">
                  <c:v>Grange Street Surgery</c:v>
                </c:pt>
                <c:pt idx="4">
                  <c:v>Harvey Group Practice</c:v>
                </c:pt>
                <c:pt idx="5">
                  <c:v>Hatfield Road Surgery</c:v>
                </c:pt>
                <c:pt idx="6">
                  <c:v>Health Centre, Redbourn</c:v>
                </c:pt>
                <c:pt idx="7">
                  <c:v>Lattimore Surgery</c:v>
                </c:pt>
                <c:pt idx="8">
                  <c:v>Lodge Surgery</c:v>
                </c:pt>
                <c:pt idx="9">
                  <c:v>Maltings Surgery</c:v>
                </c:pt>
                <c:pt idx="10">
                  <c:v>Midway Surgery</c:v>
                </c:pt>
                <c:pt idx="11">
                  <c:v>Parkbury House Surgery</c:v>
                </c:pt>
                <c:pt idx="12">
                  <c:v>Village Surgery</c:v>
                </c:pt>
                <c:pt idx="13">
                  <c:v>St Albans and Harpenden</c:v>
                </c:pt>
                <c:pt idx="14">
                  <c:v>West Hertfordshire PCT</c:v>
                </c:pt>
              </c:strCache>
            </c:strRef>
          </c:cat>
          <c:val>
            <c:numRef>
              <c:f>Data!$D$47:$D$61</c:f>
              <c:numCache>
                <c:formatCode>General</c:formatCode>
                <c:ptCount val="15"/>
                <c:pt idx="0">
                  <c:v>0.327044025157233</c:v>
                </c:pt>
                <c:pt idx="1">
                  <c:v>0.37037037037037</c:v>
                </c:pt>
                <c:pt idx="2">
                  <c:v>0.291525423728814</c:v>
                </c:pt>
                <c:pt idx="3">
                  <c:v>0.284153005464481</c:v>
                </c:pt>
                <c:pt idx="4">
                  <c:v>0.314720812182741</c:v>
                </c:pt>
                <c:pt idx="5">
                  <c:v>0.342205323193916</c:v>
                </c:pt>
                <c:pt idx="6">
                  <c:v>0.328519855595668</c:v>
                </c:pt>
                <c:pt idx="7">
                  <c:v>0.280120481927711</c:v>
                </c:pt>
                <c:pt idx="8">
                  <c:v>0.29951690821256</c:v>
                </c:pt>
                <c:pt idx="9">
                  <c:v>0.284603421461897</c:v>
                </c:pt>
                <c:pt idx="10">
                  <c:v>0.313458262350937</c:v>
                </c:pt>
                <c:pt idx="11">
                  <c:v>0.274220032840723</c:v>
                </c:pt>
                <c:pt idx="12">
                  <c:v>0.33394495412844</c:v>
                </c:pt>
                <c:pt idx="13">
                  <c:v>0.30730659025788</c:v>
                </c:pt>
                <c:pt idx="14">
                  <c:v>0.304168305151396</c:v>
                </c:pt>
              </c:numCache>
            </c:numRef>
          </c:val>
        </c:ser>
        <c:gapWidth val="150"/>
        <c:overlap val="0"/>
        <c:axId val="25136165"/>
        <c:axId val="99021201"/>
      </c:barChart>
      <c:catAx>
        <c:axId val="25136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1201"/>
        <c:crossesAt val="0"/>
        <c:auto val="1"/>
        <c:lblAlgn val="ctr"/>
        <c:lblOffset val="100"/>
        <c:noMultiLvlLbl val="0"/>
      </c:catAx>
      <c:valAx>
        <c:axId val="99021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6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sartan &amp; Valsartan Items as a % of all Sartan Items
(excluding combinations)
St Albans &amp; Harpenden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8:$A$82</c:f>
              <c:strCache>
                <c:ptCount val="15"/>
                <c:pt idx="0">
                  <c:v>Colney Medical Centre</c:v>
                </c:pt>
                <c:pt idx="1">
                  <c:v>Davenport House Surgery</c:v>
                </c:pt>
                <c:pt idx="2">
                  <c:v>Elms Medical Practice</c:v>
                </c:pt>
                <c:pt idx="3">
                  <c:v>Grange Street Surgery</c:v>
                </c:pt>
                <c:pt idx="4">
                  <c:v>Harvey Group Practice</c:v>
                </c:pt>
                <c:pt idx="5">
                  <c:v>Hatfield Road Surgery</c:v>
                </c:pt>
                <c:pt idx="6">
                  <c:v>Health Centre, Redbourn</c:v>
                </c:pt>
                <c:pt idx="7">
                  <c:v>Lattimore Surgery</c:v>
                </c:pt>
                <c:pt idx="8">
                  <c:v>Lodge Surgery</c:v>
                </c:pt>
                <c:pt idx="9">
                  <c:v>Maltings Surgery</c:v>
                </c:pt>
                <c:pt idx="10">
                  <c:v>Midway Surgery</c:v>
                </c:pt>
                <c:pt idx="11">
                  <c:v>Parkbury House Surgery</c:v>
                </c:pt>
                <c:pt idx="12">
                  <c:v>Village Surgery</c:v>
                </c:pt>
                <c:pt idx="13">
                  <c:v>St Albans and Harpenden</c:v>
                </c:pt>
                <c:pt idx="14">
                  <c:v>West Hertfordshire PCT</c:v>
                </c:pt>
              </c:strCache>
            </c:strRef>
          </c:cat>
          <c:val>
            <c:numRef>
              <c:f>Data!$D$68:$D$82</c:f>
              <c:numCache>
                <c:formatCode>General</c:formatCode>
                <c:ptCount val="15"/>
                <c:pt idx="0">
                  <c:v>0.192307692307692</c:v>
                </c:pt>
                <c:pt idx="1">
                  <c:v>0.321917808219178</c:v>
                </c:pt>
                <c:pt idx="2">
                  <c:v>0.270588235294118</c:v>
                </c:pt>
                <c:pt idx="3">
                  <c:v>0.264705882352941</c:v>
                </c:pt>
                <c:pt idx="4">
                  <c:v>0.353448275862069</c:v>
                </c:pt>
                <c:pt idx="5">
                  <c:v>0.146067415730337</c:v>
                </c:pt>
                <c:pt idx="6">
                  <c:v>0.397727272727273</c:v>
                </c:pt>
                <c:pt idx="7">
                  <c:v>0.593406593406593</c:v>
                </c:pt>
                <c:pt idx="8">
                  <c:v>0.483870967741936</c:v>
                </c:pt>
                <c:pt idx="9">
                  <c:v>0.396648044692737</c:v>
                </c:pt>
                <c:pt idx="10">
                  <c:v>0.46195652173913</c:v>
                </c:pt>
                <c:pt idx="11">
                  <c:v>0.283950617283951</c:v>
                </c:pt>
                <c:pt idx="12">
                  <c:v>0.15</c:v>
                </c:pt>
                <c:pt idx="13">
                  <c:v>0.333927510398099</c:v>
                </c:pt>
                <c:pt idx="14">
                  <c:v>0.295411620931008</c:v>
                </c:pt>
              </c:numCache>
            </c:numRef>
          </c:val>
        </c:ser>
        <c:gapWidth val="150"/>
        <c:overlap val="0"/>
        <c:axId val="57249222"/>
        <c:axId val="78993152"/>
      </c:barChart>
      <c:catAx>
        <c:axId val="57249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3152"/>
        <c:crossesAt val="0"/>
        <c:auto val="1"/>
        <c:lblAlgn val="ctr"/>
        <c:lblOffset val="100"/>
        <c:noMultiLvlLbl val="0"/>
      </c:catAx>
      <c:valAx>
        <c:axId val="789931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9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lopidogrel Items as a % of Clopidogrel &amp; Aspirin Items
St Albans &amp; Harpenden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9:$A$103</c:f>
              <c:strCache>
                <c:ptCount val="15"/>
                <c:pt idx="0">
                  <c:v>Colney Medical Centre</c:v>
                </c:pt>
                <c:pt idx="1">
                  <c:v>Davenport House Surgery</c:v>
                </c:pt>
                <c:pt idx="2">
                  <c:v>Elms Medical Practice</c:v>
                </c:pt>
                <c:pt idx="3">
                  <c:v>Grange Street Surgery</c:v>
                </c:pt>
                <c:pt idx="4">
                  <c:v>Harvey Group Practice</c:v>
                </c:pt>
                <c:pt idx="5">
                  <c:v>Hatfield Road Surgery</c:v>
                </c:pt>
                <c:pt idx="6">
                  <c:v>Health Centre, Redbourn</c:v>
                </c:pt>
                <c:pt idx="7">
                  <c:v>Lattimore Surgery</c:v>
                </c:pt>
                <c:pt idx="8">
                  <c:v>Lodge Surgery</c:v>
                </c:pt>
                <c:pt idx="9">
                  <c:v>Maltings Surgery</c:v>
                </c:pt>
                <c:pt idx="10">
                  <c:v>Midway Surgery</c:v>
                </c:pt>
                <c:pt idx="11">
                  <c:v>Parkbury House Surgery</c:v>
                </c:pt>
                <c:pt idx="12">
                  <c:v>Village Surgery</c:v>
                </c:pt>
                <c:pt idx="13">
                  <c:v>St Albans and Harpenden</c:v>
                </c:pt>
                <c:pt idx="14">
                  <c:v>West Hertfordshire PCT</c:v>
                </c:pt>
              </c:strCache>
            </c:strRef>
          </c:cat>
          <c:val>
            <c:numRef>
              <c:f>Data!$D$89:$D$103</c:f>
              <c:numCache>
                <c:formatCode>General</c:formatCode>
                <c:ptCount val="15"/>
                <c:pt idx="0">
                  <c:v>0.10958904109589</c:v>
                </c:pt>
                <c:pt idx="1">
                  <c:v>0.109311740890688</c:v>
                </c:pt>
                <c:pt idx="2">
                  <c:v>0.108352144469526</c:v>
                </c:pt>
                <c:pt idx="3">
                  <c:v>0.0926829268292683</c:v>
                </c:pt>
                <c:pt idx="4">
                  <c:v>0.0346020761245675</c:v>
                </c:pt>
                <c:pt idx="5">
                  <c:v>0.1171875</c:v>
                </c:pt>
                <c:pt idx="6">
                  <c:v>0.0718562874251497</c:v>
                </c:pt>
                <c:pt idx="7">
                  <c:v>0.105263157894737</c:v>
                </c:pt>
                <c:pt idx="8">
                  <c:v>0.0916334661354582</c:v>
                </c:pt>
                <c:pt idx="9">
                  <c:v>0.112947658402204</c:v>
                </c:pt>
                <c:pt idx="10">
                  <c:v>0.0897832817337461</c:v>
                </c:pt>
                <c:pt idx="11">
                  <c:v>0.127403846153846</c:v>
                </c:pt>
                <c:pt idx="12">
                  <c:v>0.110738255033557</c:v>
                </c:pt>
                <c:pt idx="13">
                  <c:v>0.0996483001172333</c:v>
                </c:pt>
                <c:pt idx="14">
                  <c:v>0.0959153543307087</c:v>
                </c:pt>
              </c:numCache>
            </c:numRef>
          </c:val>
        </c:ser>
        <c:gapWidth val="150"/>
        <c:overlap val="0"/>
        <c:axId val="48287401"/>
        <c:axId val="54787456"/>
      </c:barChart>
      <c:catAx>
        <c:axId val="48287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7456"/>
        <c:crossesAt val="0"/>
        <c:auto val="1"/>
        <c:lblAlgn val="ctr"/>
        <c:lblOffset val="100"/>
        <c:noMultiLvlLbl val="0"/>
      </c:catAx>
      <c:valAx>
        <c:axId val="547874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74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gory M - Simvastatin &amp; Pravastatin + Simvador 
Items as a % of all Statin Items
St Albans &amp; Harpenden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0:$A$124</c:f>
              <c:strCache>
                <c:ptCount val="15"/>
                <c:pt idx="0">
                  <c:v>Colney Medical Centre</c:v>
                </c:pt>
                <c:pt idx="1">
                  <c:v>Davenport House Surgery</c:v>
                </c:pt>
                <c:pt idx="2">
                  <c:v>Elms Medical Practice</c:v>
                </c:pt>
                <c:pt idx="3">
                  <c:v>Grange Street Surgery</c:v>
                </c:pt>
                <c:pt idx="4">
                  <c:v>Harvey Group Practice</c:v>
                </c:pt>
                <c:pt idx="5">
                  <c:v>Hatfield Road Surgery</c:v>
                </c:pt>
                <c:pt idx="6">
                  <c:v>Health Centre, Redbourn</c:v>
                </c:pt>
                <c:pt idx="7">
                  <c:v>Lattimore Surgery</c:v>
                </c:pt>
                <c:pt idx="8">
                  <c:v>Lodge Surgery</c:v>
                </c:pt>
                <c:pt idx="9">
                  <c:v>Maltings Surgery</c:v>
                </c:pt>
                <c:pt idx="10">
                  <c:v>Midway Surgery</c:v>
                </c:pt>
                <c:pt idx="11">
                  <c:v>Parkbury House Surgery</c:v>
                </c:pt>
                <c:pt idx="12">
                  <c:v>Village Surgery</c:v>
                </c:pt>
                <c:pt idx="13">
                  <c:v>St Albans and Harpenden</c:v>
                </c:pt>
                <c:pt idx="14">
                  <c:v>West Hertfordshire PCT</c:v>
                </c:pt>
              </c:strCache>
            </c:strRef>
          </c:cat>
          <c:val>
            <c:numRef>
              <c:f>Data!$D$110:$D$124</c:f>
              <c:numCache>
                <c:formatCode>General</c:formatCode>
                <c:ptCount val="15"/>
                <c:pt idx="0">
                  <c:v>0.802919708029197</c:v>
                </c:pt>
                <c:pt idx="1">
                  <c:v>0.783606557377049</c:v>
                </c:pt>
                <c:pt idx="2">
                  <c:v>0.753747323340471</c:v>
                </c:pt>
                <c:pt idx="3">
                  <c:v>0.773809523809524</c:v>
                </c:pt>
                <c:pt idx="4">
                  <c:v>0.71671388101983</c:v>
                </c:pt>
                <c:pt idx="5">
                  <c:v>0.792270531400966</c:v>
                </c:pt>
                <c:pt idx="6">
                  <c:v>0.853080568720379</c:v>
                </c:pt>
                <c:pt idx="7">
                  <c:v>0.66</c:v>
                </c:pt>
                <c:pt idx="8">
                  <c:v>0.822222222222222</c:v>
                </c:pt>
                <c:pt idx="9">
                  <c:v>0.75</c:v>
                </c:pt>
                <c:pt idx="10">
                  <c:v>0.745526838966203</c:v>
                </c:pt>
                <c:pt idx="11">
                  <c:v>0.771836007130125</c:v>
                </c:pt>
                <c:pt idx="12">
                  <c:v>0.744292237442922</c:v>
                </c:pt>
                <c:pt idx="13">
                  <c:v>0.759360630610904</c:v>
                </c:pt>
                <c:pt idx="14">
                  <c:v>0.793504194566305</c:v>
                </c:pt>
              </c:numCache>
            </c:numRef>
          </c:val>
        </c:ser>
        <c:gapWidth val="150"/>
        <c:overlap val="0"/>
        <c:axId val="55827140"/>
        <c:axId val="533469"/>
      </c:barChart>
      <c:catAx>
        <c:axId val="55827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69"/>
        <c:crossesAt val="0"/>
        <c:auto val="1"/>
        <c:lblAlgn val="ctr"/>
        <c:lblOffset val="100"/>
        <c:noMultiLvlLbl val="0"/>
      </c:catAx>
      <c:valAx>
        <c:axId val="5334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7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gory M - Simvastatin &amp; Pravastatin + Simvador 
Items as a % of Lipid Lowering Drug Items
St Albans &amp; Harpenden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1:$A$145</c:f>
              <c:strCache>
                <c:ptCount val="15"/>
                <c:pt idx="0">
                  <c:v>Colney Medical Centre</c:v>
                </c:pt>
                <c:pt idx="1">
                  <c:v>Davenport House Surgery</c:v>
                </c:pt>
                <c:pt idx="2">
                  <c:v>Elms Medical Practice</c:v>
                </c:pt>
                <c:pt idx="3">
                  <c:v>Grange Street Surgery</c:v>
                </c:pt>
                <c:pt idx="4">
                  <c:v>Harvey Group Practice</c:v>
                </c:pt>
                <c:pt idx="5">
                  <c:v>Hatfield Road Surgery</c:v>
                </c:pt>
                <c:pt idx="6">
                  <c:v>Health Centre, Redbourn</c:v>
                </c:pt>
                <c:pt idx="7">
                  <c:v>Lattimore Surgery</c:v>
                </c:pt>
                <c:pt idx="8">
                  <c:v>Lodge Surgery</c:v>
                </c:pt>
                <c:pt idx="9">
                  <c:v>Maltings Surgery</c:v>
                </c:pt>
                <c:pt idx="10">
                  <c:v>Midway Surgery</c:v>
                </c:pt>
                <c:pt idx="11">
                  <c:v>Parkbury House Surgery</c:v>
                </c:pt>
                <c:pt idx="12">
                  <c:v>Village Surgery</c:v>
                </c:pt>
                <c:pt idx="13">
                  <c:v>St Albans and Harpenden</c:v>
                </c:pt>
                <c:pt idx="14">
                  <c:v>West Hertfordshire PCT</c:v>
                </c:pt>
              </c:strCache>
            </c:strRef>
          </c:cat>
          <c:val>
            <c:numRef>
              <c:f>Data!$D$131:$D$145</c:f>
              <c:numCache>
                <c:formatCode>General</c:formatCode>
                <c:ptCount val="15"/>
                <c:pt idx="0">
                  <c:v>0.738255033557047</c:v>
                </c:pt>
                <c:pt idx="1">
                  <c:v>0.749216300940439</c:v>
                </c:pt>
                <c:pt idx="2">
                  <c:v>0.682170542635659</c:v>
                </c:pt>
                <c:pt idx="3">
                  <c:v>0.714285714285714</c:v>
                </c:pt>
                <c:pt idx="4">
                  <c:v>0.655440414507772</c:v>
                </c:pt>
                <c:pt idx="5">
                  <c:v>0.773584905660377</c:v>
                </c:pt>
                <c:pt idx="6">
                  <c:v>0.81447963800905</c:v>
                </c:pt>
                <c:pt idx="7">
                  <c:v>0.607894736842105</c:v>
                </c:pt>
                <c:pt idx="8">
                  <c:v>0.784848484848485</c:v>
                </c:pt>
                <c:pt idx="9">
                  <c:v>0.716326530612245</c:v>
                </c:pt>
                <c:pt idx="10">
                  <c:v>0.708884688090737</c:v>
                </c:pt>
                <c:pt idx="11">
                  <c:v>0.715702479338843</c:v>
                </c:pt>
                <c:pt idx="12">
                  <c:v>0.676348547717842</c:v>
                </c:pt>
                <c:pt idx="13">
                  <c:v>0.708912510220769</c:v>
                </c:pt>
                <c:pt idx="14">
                  <c:v>0.739492181896428</c:v>
                </c:pt>
              </c:numCache>
            </c:numRef>
          </c:val>
        </c:ser>
        <c:gapWidth val="150"/>
        <c:overlap val="0"/>
        <c:axId val="21163588"/>
        <c:axId val="43681635"/>
      </c:barChart>
      <c:catAx>
        <c:axId val="21163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1635"/>
        <c:crossesAt val="0"/>
        <c:auto val="1"/>
        <c:lblAlgn val="ctr"/>
        <c:lblOffset val="100"/>
        <c:noMultiLvlLbl val="0"/>
      </c:catAx>
      <c:valAx>
        <c:axId val="4368163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3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haled Corticosteroids
St Albans &amp; Harpenden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15:$A$229</c:f>
              <c:strCache>
                <c:ptCount val="15"/>
                <c:pt idx="0">
                  <c:v>Colney Medical Centre</c:v>
                </c:pt>
                <c:pt idx="1">
                  <c:v>Davenport House Surgery</c:v>
                </c:pt>
                <c:pt idx="2">
                  <c:v>Elms Medical Practice</c:v>
                </c:pt>
                <c:pt idx="3">
                  <c:v>Grange Street Surgery</c:v>
                </c:pt>
                <c:pt idx="4">
                  <c:v>Harvey Group Practice</c:v>
                </c:pt>
                <c:pt idx="5">
                  <c:v>Hatfield Road Surgery</c:v>
                </c:pt>
                <c:pt idx="6">
                  <c:v>Health Centre, Redbourn</c:v>
                </c:pt>
                <c:pt idx="7">
                  <c:v>Lattimore Surgery</c:v>
                </c:pt>
                <c:pt idx="8">
                  <c:v>Lodge Surgery</c:v>
                </c:pt>
                <c:pt idx="9">
                  <c:v>Maltings Surgery</c:v>
                </c:pt>
                <c:pt idx="10">
                  <c:v>Midway Surgery</c:v>
                </c:pt>
                <c:pt idx="11">
                  <c:v>Parkbury House Surgery</c:v>
                </c:pt>
                <c:pt idx="12">
                  <c:v>Village Surgery</c:v>
                </c:pt>
                <c:pt idx="13">
                  <c:v>St Albans and Harpenden</c:v>
                </c:pt>
                <c:pt idx="14">
                  <c:v>West Hertfordshire PCT</c:v>
                </c:pt>
              </c:strCache>
            </c:strRef>
          </c:cat>
          <c:val>
            <c:numRef>
              <c:f>Data!$B$215:$B$229</c:f>
              <c:numCache>
                <c:formatCode>General</c:formatCode>
                <c:ptCount val="15"/>
                <c:pt idx="0">
                  <c:v>66.95</c:v>
                </c:pt>
                <c:pt idx="1">
                  <c:v>112.73</c:v>
                </c:pt>
                <c:pt idx="2">
                  <c:v>122.51</c:v>
                </c:pt>
                <c:pt idx="3">
                  <c:v>137.65</c:v>
                </c:pt>
                <c:pt idx="4">
                  <c:v>116.35</c:v>
                </c:pt>
                <c:pt idx="5">
                  <c:v>154.89</c:v>
                </c:pt>
                <c:pt idx="6">
                  <c:v>104.61</c:v>
                </c:pt>
                <c:pt idx="7">
                  <c:v>128.96</c:v>
                </c:pt>
                <c:pt idx="8">
                  <c:v>121.15</c:v>
                </c:pt>
                <c:pt idx="9">
                  <c:v>117.43</c:v>
                </c:pt>
                <c:pt idx="10">
                  <c:v>94.6</c:v>
                </c:pt>
                <c:pt idx="11">
                  <c:v>109.1</c:v>
                </c:pt>
                <c:pt idx="12">
                  <c:v>110.96</c:v>
                </c:pt>
                <c:pt idx="13">
                  <c:v>114.86</c:v>
                </c:pt>
                <c:pt idx="14">
                  <c:v>114.17</c:v>
                </c:pt>
              </c:numCache>
            </c:numRef>
          </c:val>
        </c:ser>
        <c:gapWidth val="150"/>
        <c:overlap val="0"/>
        <c:axId val="74865504"/>
        <c:axId val="19163691"/>
      </c:barChart>
      <c:catAx>
        <c:axId val="74865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3691"/>
        <c:crossesAt val="0"/>
        <c:auto val="1"/>
        <c:lblAlgn val="ctr"/>
        <c:lblOffset val="100"/>
        <c:noMultiLvlLbl val="0"/>
      </c:catAx>
      <c:valAx>
        <c:axId val="19163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ual Cost per 1000 cost based
Inhaled Corticosteroids Sub Thera STAR-P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5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alopram, Fluoxetine &amp; Sertraline Items 
as a % of Selective Serotonin Re-Uptake Inhibitor Items
St Albans &amp; Harpenden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66</c:f>
              <c:strCache>
                <c:ptCount val="15"/>
                <c:pt idx="0">
                  <c:v>Colney Medical Centre</c:v>
                </c:pt>
                <c:pt idx="1">
                  <c:v>Davenport House Surgery</c:v>
                </c:pt>
                <c:pt idx="2">
                  <c:v>Elms Medical Practice</c:v>
                </c:pt>
                <c:pt idx="3">
                  <c:v>Grange Street Surgery</c:v>
                </c:pt>
                <c:pt idx="4">
                  <c:v>Harvey Group Practice</c:v>
                </c:pt>
                <c:pt idx="5">
                  <c:v>Hatfield Road Surgery</c:v>
                </c:pt>
                <c:pt idx="6">
                  <c:v>Health Centre, Redbourn</c:v>
                </c:pt>
                <c:pt idx="7">
                  <c:v>Lattimore Surgery</c:v>
                </c:pt>
                <c:pt idx="8">
                  <c:v>Lodge Surgery</c:v>
                </c:pt>
                <c:pt idx="9">
                  <c:v>Maltings Surgery</c:v>
                </c:pt>
                <c:pt idx="10">
                  <c:v>Midway Surgery</c:v>
                </c:pt>
                <c:pt idx="11">
                  <c:v>Parkbury House Surgery</c:v>
                </c:pt>
                <c:pt idx="12">
                  <c:v>Village Surgery</c:v>
                </c:pt>
                <c:pt idx="13">
                  <c:v>St Albans and Harpenden</c:v>
                </c:pt>
                <c:pt idx="14">
                  <c:v>West Hertfordshire PCT</c:v>
                </c:pt>
              </c:strCache>
            </c:strRef>
          </c:cat>
          <c:val>
            <c:numRef>
              <c:f>Data!$D$152:$D$166</c:f>
              <c:numCache>
                <c:formatCode>General</c:formatCode>
                <c:ptCount val="15"/>
                <c:pt idx="0">
                  <c:v>1</c:v>
                </c:pt>
                <c:pt idx="1">
                  <c:v>0.849206349206349</c:v>
                </c:pt>
                <c:pt idx="2">
                  <c:v>0.875739644970414</c:v>
                </c:pt>
                <c:pt idx="3">
                  <c:v>0.937007874015748</c:v>
                </c:pt>
                <c:pt idx="4">
                  <c:v>0.926829268292683</c:v>
                </c:pt>
                <c:pt idx="5">
                  <c:v>0.716666666666667</c:v>
                </c:pt>
                <c:pt idx="6">
                  <c:v>0.91588785046729</c:v>
                </c:pt>
                <c:pt idx="7">
                  <c:v>0.854166666666667</c:v>
                </c:pt>
                <c:pt idx="8">
                  <c:v>0.888324873096447</c:v>
                </c:pt>
                <c:pt idx="9">
                  <c:v>0.888888888888889</c:v>
                </c:pt>
                <c:pt idx="10">
                  <c:v>0.939890710382514</c:v>
                </c:pt>
                <c:pt idx="11">
                  <c:v>0.881422924901186</c:v>
                </c:pt>
                <c:pt idx="12">
                  <c:v>0.857142857142857</c:v>
                </c:pt>
                <c:pt idx="13">
                  <c:v>0.88997668997669</c:v>
                </c:pt>
                <c:pt idx="14">
                  <c:v>0.861998703343521</c:v>
                </c:pt>
              </c:numCache>
            </c:numRef>
          </c:val>
        </c:ser>
        <c:gapWidth val="150"/>
        <c:overlap val="0"/>
        <c:axId val="13167784"/>
        <c:axId val="68212371"/>
      </c:barChart>
      <c:catAx>
        <c:axId val="13167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2371"/>
        <c:crossesAt val="0"/>
        <c:auto val="1"/>
        <c:lblAlgn val="ctr"/>
        <c:lblOffset val="100"/>
        <c:noMultiLvlLbl val="0"/>
      </c:catAx>
      <c:valAx>
        <c:axId val="6821237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7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4000</xdr:colOff>
      <xdr:row>2</xdr:row>
      <xdr:rowOff>81720</xdr:rowOff>
    </xdr:to>
    <xdr:sp>
      <xdr:nvSpPr>
        <xdr:cNvPr id="2" name="Text 2"/>
        <xdr:cNvSpPr/>
      </xdr:nvSpPr>
      <xdr:spPr>
        <a:xfrm>
          <a:off x="42012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80320</xdr:colOff>
      <xdr:row>4</xdr:row>
      <xdr:rowOff>46440</xdr:rowOff>
    </xdr:to>
    <xdr:sp>
      <xdr:nvSpPr>
        <xdr:cNvPr id="3" name="Text 3"/>
        <xdr:cNvSpPr/>
      </xdr:nvSpPr>
      <xdr:spPr>
        <a:xfrm>
          <a:off x="420120" y="42912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9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7840</xdr:colOff>
      <xdr:row>1</xdr:row>
      <xdr:rowOff>74520</xdr:rowOff>
    </xdr:from>
    <xdr:to>
      <xdr:col>10</xdr:col>
      <xdr:colOff>413640</xdr:colOff>
      <xdr:row>4</xdr:row>
      <xdr:rowOff>11808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6680160" y="237240"/>
          <a:ext cx="186156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1</xdr:row>
      <xdr:rowOff>79560</xdr:rowOff>
    </xdr:from>
    <xdr:to>
      <xdr:col>1</xdr:col>
      <xdr:colOff>516240</xdr:colOff>
      <xdr:row>2</xdr:row>
      <xdr:rowOff>71280</xdr:rowOff>
    </xdr:to>
    <xdr:sp>
      <xdr:nvSpPr>
        <xdr:cNvPr id="37" name="Text 2"/>
        <xdr:cNvSpPr/>
      </xdr:nvSpPr>
      <xdr:spPr>
        <a:xfrm>
          <a:off x="432360" y="24228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4840</xdr:colOff>
      <xdr:row>1</xdr:row>
      <xdr:rowOff>75600</xdr:rowOff>
    </xdr:from>
    <xdr:to>
      <xdr:col>10</xdr:col>
      <xdr:colOff>415440</xdr:colOff>
      <xdr:row>4</xdr:row>
      <xdr:rowOff>118080</xdr:rowOff>
    </xdr:to>
    <xdr:pic>
      <xdr:nvPicPr>
        <xdr:cNvPr id="39" name="Picture 1" descr=""/>
        <xdr:cNvPicPr/>
      </xdr:nvPicPr>
      <xdr:blipFill>
        <a:blip r:embed="rId2"/>
        <a:stretch/>
      </xdr:blipFill>
      <xdr:spPr>
        <a:xfrm>
          <a:off x="6707160" y="238320"/>
          <a:ext cx="183636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8920</xdr:colOff>
      <xdr:row>1</xdr:row>
      <xdr:rowOff>79560</xdr:rowOff>
    </xdr:from>
    <xdr:to>
      <xdr:col>1</xdr:col>
      <xdr:colOff>532800</xdr:colOff>
      <xdr:row>2</xdr:row>
      <xdr:rowOff>71280</xdr:rowOff>
    </xdr:to>
    <xdr:sp>
      <xdr:nvSpPr>
        <xdr:cNvPr id="40" name="Text 2"/>
        <xdr:cNvSpPr/>
      </xdr:nvSpPr>
      <xdr:spPr>
        <a:xfrm>
          <a:off x="448920" y="24228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5720</xdr:rowOff>
    </xdr:to>
    <xdr:pic>
      <xdr:nvPicPr>
        <xdr:cNvPr id="42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1440</xdr:rowOff>
    </xdr:from>
    <xdr:to>
      <xdr:col>1</xdr:col>
      <xdr:colOff>504000</xdr:colOff>
      <xdr:row>2</xdr:row>
      <xdr:rowOff>83160</xdr:rowOff>
    </xdr:to>
    <xdr:sp>
      <xdr:nvSpPr>
        <xdr:cNvPr id="43" name="Text 2"/>
        <xdr:cNvSpPr/>
      </xdr:nvSpPr>
      <xdr:spPr>
        <a:xfrm>
          <a:off x="420120" y="25416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0560</xdr:colOff>
      <xdr:row>2</xdr:row>
      <xdr:rowOff>104040</xdr:rowOff>
    </xdr:from>
    <xdr:to>
      <xdr:col>1</xdr:col>
      <xdr:colOff>590400</xdr:colOff>
      <xdr:row>4</xdr:row>
      <xdr:rowOff>46440</xdr:rowOff>
    </xdr:to>
    <xdr:sp>
      <xdr:nvSpPr>
        <xdr:cNvPr id="44" name="Text 3"/>
        <xdr:cNvSpPr/>
      </xdr:nvSpPr>
      <xdr:spPr>
        <a:xfrm>
          <a:off x="430560" y="429120"/>
          <a:ext cx="972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8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5080</xdr:colOff>
      <xdr:row>1</xdr:row>
      <xdr:rowOff>75600</xdr:rowOff>
    </xdr:from>
    <xdr:to>
      <xdr:col>10</xdr:col>
      <xdr:colOff>413640</xdr:colOff>
      <xdr:row>4</xdr:row>
      <xdr:rowOff>115560</xdr:rowOff>
    </xdr:to>
    <xdr:pic>
      <xdr:nvPicPr>
        <xdr:cNvPr id="46" name="Picture 1" descr=""/>
        <xdr:cNvPicPr/>
      </xdr:nvPicPr>
      <xdr:blipFill>
        <a:blip r:embed="rId2"/>
        <a:stretch/>
      </xdr:blipFill>
      <xdr:spPr>
        <a:xfrm>
          <a:off x="6647400" y="238320"/>
          <a:ext cx="189432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7880</xdr:colOff>
      <xdr:row>1</xdr:row>
      <xdr:rowOff>79560</xdr:rowOff>
    </xdr:from>
    <xdr:to>
      <xdr:col>1</xdr:col>
      <xdr:colOff>491400</xdr:colOff>
      <xdr:row>2</xdr:row>
      <xdr:rowOff>71280</xdr:rowOff>
    </xdr:to>
    <xdr:sp>
      <xdr:nvSpPr>
        <xdr:cNvPr id="47" name="Text 2"/>
        <xdr:cNvSpPr/>
      </xdr:nvSpPr>
      <xdr:spPr>
        <a:xfrm>
          <a:off x="407880" y="242280"/>
          <a:ext cx="896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7880</xdr:colOff>
      <xdr:row>2</xdr:row>
      <xdr:rowOff>92160</xdr:rowOff>
    </xdr:from>
    <xdr:to>
      <xdr:col>1</xdr:col>
      <xdr:colOff>543240</xdr:colOff>
      <xdr:row>4</xdr:row>
      <xdr:rowOff>34560</xdr:rowOff>
    </xdr:to>
    <xdr:sp>
      <xdr:nvSpPr>
        <xdr:cNvPr id="48" name="Text 3"/>
        <xdr:cNvSpPr/>
      </xdr:nvSpPr>
      <xdr:spPr>
        <a:xfrm>
          <a:off x="407880" y="417240"/>
          <a:ext cx="9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5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4000</xdr:colOff>
      <xdr:row>2</xdr:row>
      <xdr:rowOff>81720</xdr:rowOff>
    </xdr:to>
    <xdr:sp>
      <xdr:nvSpPr>
        <xdr:cNvPr id="6" name="Text 2"/>
        <xdr:cNvSpPr/>
      </xdr:nvSpPr>
      <xdr:spPr>
        <a:xfrm>
          <a:off x="42012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80320</xdr:colOff>
      <xdr:row>4</xdr:row>
      <xdr:rowOff>46440</xdr:rowOff>
    </xdr:to>
    <xdr:sp>
      <xdr:nvSpPr>
        <xdr:cNvPr id="7" name="Text 3"/>
        <xdr:cNvSpPr/>
      </xdr:nvSpPr>
      <xdr:spPr>
        <a:xfrm>
          <a:off x="420120" y="42912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9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904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6651360" y="247680"/>
          <a:ext cx="189036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680</xdr:colOff>
      <xdr:row>1</xdr:row>
      <xdr:rowOff>90000</xdr:rowOff>
    </xdr:from>
    <xdr:to>
      <xdr:col>1</xdr:col>
      <xdr:colOff>493560</xdr:colOff>
      <xdr:row>2</xdr:row>
      <xdr:rowOff>81720</xdr:rowOff>
    </xdr:to>
    <xdr:sp>
      <xdr:nvSpPr>
        <xdr:cNvPr id="10" name="Text 2"/>
        <xdr:cNvSpPr/>
      </xdr:nvSpPr>
      <xdr:spPr>
        <a:xfrm>
          <a:off x="40968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96520</xdr:colOff>
      <xdr:row>4</xdr:row>
      <xdr:rowOff>46440</xdr:rowOff>
    </xdr:to>
    <xdr:sp>
      <xdr:nvSpPr>
        <xdr:cNvPr id="11" name="Text 3"/>
        <xdr:cNvSpPr/>
      </xdr:nvSpPr>
      <xdr:spPr>
        <a:xfrm>
          <a:off x="420120" y="429120"/>
          <a:ext cx="989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2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9040</xdr:colOff>
      <xdr:row>1</xdr:row>
      <xdr:rowOff>84960</xdr:rowOff>
    </xdr:from>
    <xdr:to>
      <xdr:col>10</xdr:col>
      <xdr:colOff>413640</xdr:colOff>
      <xdr:row>5</xdr:row>
      <xdr:rowOff>4572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6651360" y="247680"/>
          <a:ext cx="189036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160</xdr:colOff>
      <xdr:row>1</xdr:row>
      <xdr:rowOff>91440</xdr:rowOff>
    </xdr:from>
    <xdr:to>
      <xdr:col>1</xdr:col>
      <xdr:colOff>499680</xdr:colOff>
      <xdr:row>2</xdr:row>
      <xdr:rowOff>83160</xdr:rowOff>
    </xdr:to>
    <xdr:sp>
      <xdr:nvSpPr>
        <xdr:cNvPr id="14" name="Text 2"/>
        <xdr:cNvSpPr/>
      </xdr:nvSpPr>
      <xdr:spPr>
        <a:xfrm>
          <a:off x="416160" y="254160"/>
          <a:ext cx="896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160</xdr:colOff>
      <xdr:row>2</xdr:row>
      <xdr:rowOff>105120</xdr:rowOff>
    </xdr:from>
    <xdr:to>
      <xdr:col>1</xdr:col>
      <xdr:colOff>603000</xdr:colOff>
      <xdr:row>4</xdr:row>
      <xdr:rowOff>47520</xdr:rowOff>
    </xdr:to>
    <xdr:sp>
      <xdr:nvSpPr>
        <xdr:cNvPr id="15" name="Text 3"/>
        <xdr:cNvSpPr/>
      </xdr:nvSpPr>
      <xdr:spPr>
        <a:xfrm>
          <a:off x="416160" y="430200"/>
          <a:ext cx="999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2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5080</xdr:colOff>
      <xdr:row>1</xdr:row>
      <xdr:rowOff>75600</xdr:rowOff>
    </xdr:from>
    <xdr:to>
      <xdr:col>10</xdr:col>
      <xdr:colOff>413640</xdr:colOff>
      <xdr:row>4</xdr:row>
      <xdr:rowOff>11556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6647400" y="238320"/>
          <a:ext cx="189432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1</xdr:row>
      <xdr:rowOff>81000</xdr:rowOff>
    </xdr:from>
    <xdr:to>
      <xdr:col>1</xdr:col>
      <xdr:colOff>495720</xdr:colOff>
      <xdr:row>2</xdr:row>
      <xdr:rowOff>72720</xdr:rowOff>
    </xdr:to>
    <xdr:sp>
      <xdr:nvSpPr>
        <xdr:cNvPr id="18" name="Text 2"/>
        <xdr:cNvSpPr/>
      </xdr:nvSpPr>
      <xdr:spPr>
        <a:xfrm>
          <a:off x="411840" y="243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7960</xdr:colOff>
      <xdr:row>2</xdr:row>
      <xdr:rowOff>71280</xdr:rowOff>
    </xdr:from>
    <xdr:to>
      <xdr:col>1</xdr:col>
      <xdr:colOff>553320</xdr:colOff>
      <xdr:row>4</xdr:row>
      <xdr:rowOff>13680</xdr:rowOff>
    </xdr:to>
    <xdr:sp>
      <xdr:nvSpPr>
        <xdr:cNvPr id="19" name="Text 3"/>
        <xdr:cNvSpPr/>
      </xdr:nvSpPr>
      <xdr:spPr>
        <a:xfrm>
          <a:off x="417960" y="396360"/>
          <a:ext cx="9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9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4000</xdr:colOff>
      <xdr:row>2</xdr:row>
      <xdr:rowOff>81720</xdr:rowOff>
    </xdr:to>
    <xdr:sp>
      <xdr:nvSpPr>
        <xdr:cNvPr id="22" name="Text 2"/>
        <xdr:cNvSpPr/>
      </xdr:nvSpPr>
      <xdr:spPr>
        <a:xfrm>
          <a:off x="42012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80320</xdr:colOff>
      <xdr:row>4</xdr:row>
      <xdr:rowOff>46440</xdr:rowOff>
    </xdr:to>
    <xdr:sp>
      <xdr:nvSpPr>
        <xdr:cNvPr id="23" name="Text 3"/>
        <xdr:cNvSpPr/>
      </xdr:nvSpPr>
      <xdr:spPr>
        <a:xfrm>
          <a:off x="420120" y="42912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8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4000</xdr:colOff>
      <xdr:row>2</xdr:row>
      <xdr:rowOff>81720</xdr:rowOff>
    </xdr:to>
    <xdr:sp>
      <xdr:nvSpPr>
        <xdr:cNvPr id="26" name="Text 2"/>
        <xdr:cNvSpPr/>
      </xdr:nvSpPr>
      <xdr:spPr>
        <a:xfrm>
          <a:off x="42012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80320</xdr:colOff>
      <xdr:row>4</xdr:row>
      <xdr:rowOff>46440</xdr:rowOff>
    </xdr:to>
    <xdr:sp>
      <xdr:nvSpPr>
        <xdr:cNvPr id="27" name="Text 3"/>
        <xdr:cNvSpPr/>
      </xdr:nvSpPr>
      <xdr:spPr>
        <a:xfrm>
          <a:off x="420120" y="42912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8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9320</xdr:colOff>
      <xdr:row>1</xdr:row>
      <xdr:rowOff>75600</xdr:rowOff>
    </xdr:from>
    <xdr:to>
      <xdr:col>10</xdr:col>
      <xdr:colOff>413640</xdr:colOff>
      <xdr:row>4</xdr:row>
      <xdr:rowOff>11808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6731640" y="238320"/>
          <a:ext cx="181008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5480</xdr:colOff>
      <xdr:row>1</xdr:row>
      <xdr:rowOff>79560</xdr:rowOff>
    </xdr:from>
    <xdr:to>
      <xdr:col>1</xdr:col>
      <xdr:colOff>549360</xdr:colOff>
      <xdr:row>2</xdr:row>
      <xdr:rowOff>71280</xdr:rowOff>
    </xdr:to>
    <xdr:sp>
      <xdr:nvSpPr>
        <xdr:cNvPr id="30" name="Text 2"/>
        <xdr:cNvSpPr/>
      </xdr:nvSpPr>
      <xdr:spPr>
        <a:xfrm>
          <a:off x="465480" y="24228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32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4000</xdr:colOff>
      <xdr:row>2</xdr:row>
      <xdr:rowOff>81720</xdr:rowOff>
    </xdr:to>
    <xdr:sp>
      <xdr:nvSpPr>
        <xdr:cNvPr id="33" name="Text 2"/>
        <xdr:cNvSpPr/>
      </xdr:nvSpPr>
      <xdr:spPr>
        <a:xfrm>
          <a:off x="42012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2600</xdr:rowOff>
    </xdr:from>
    <xdr:to>
      <xdr:col>1</xdr:col>
      <xdr:colOff>580320</xdr:colOff>
      <xdr:row>4</xdr:row>
      <xdr:rowOff>45000</xdr:rowOff>
    </xdr:to>
    <xdr:sp>
      <xdr:nvSpPr>
        <xdr:cNvPr id="34" name="Text 3"/>
        <xdr:cNvSpPr/>
      </xdr:nvSpPr>
      <xdr:spPr>
        <a:xfrm>
          <a:off x="420120" y="42768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??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2.5" zeroHeight="false" outlineLevelRow="0" outlineLevelCol="0"/>
  <cols>
    <col collapsed="false" customWidth="true" hidden="false" outlineLevel="0" max="1" min="1" style="1" width="80.82"/>
    <col collapsed="false" customWidth="true" hidden="false" outlineLevel="0" max="3" min="2" style="2" width="18.33"/>
    <col collapsed="false" customWidth="true" hidden="false" outlineLevel="0" max="5" min="4" style="2" width="8.33"/>
    <col collapsed="false" customWidth="false" hidden="false" outlineLevel="0" max="257" min="6" style="1" width="9.33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true" outlineLevel="0" collapsed="false">
      <c r="A2" s="3" t="s">
        <v>5</v>
      </c>
      <c r="B2" s="4"/>
      <c r="C2" s="4" t="s">
        <v>6</v>
      </c>
      <c r="D2" s="4" t="s">
        <v>6</v>
      </c>
      <c r="E2" s="2" t="s">
        <v>7</v>
      </c>
    </row>
    <row r="3" customFormat="false" ht="22.5" hidden="false" customHeight="true" outlineLevel="0" collapsed="false">
      <c r="A3" s="3" t="s">
        <v>8</v>
      </c>
      <c r="B3" s="4" t="s">
        <v>6</v>
      </c>
      <c r="C3" s="4"/>
      <c r="D3" s="4"/>
      <c r="E3" s="2" t="s">
        <v>7</v>
      </c>
    </row>
    <row r="4" customFormat="false" ht="22.5" hidden="false" customHeight="true" outlineLevel="0" collapsed="false">
      <c r="A4" s="3" t="s">
        <v>9</v>
      </c>
      <c r="B4" s="4"/>
      <c r="C4" s="4" t="s">
        <v>6</v>
      </c>
      <c r="D4" s="4" t="s">
        <v>6</v>
      </c>
      <c r="E4" s="2" t="s">
        <v>10</v>
      </c>
    </row>
    <row r="5" customFormat="false" ht="22.5" hidden="false" customHeight="true" outlineLevel="0" collapsed="false">
      <c r="A5" s="3" t="s">
        <v>11</v>
      </c>
      <c r="B5" s="4"/>
      <c r="C5" s="4" t="s">
        <v>6</v>
      </c>
      <c r="D5" s="4"/>
      <c r="E5" s="2" t="s">
        <v>10</v>
      </c>
    </row>
    <row r="6" customFormat="false" ht="22.5" hidden="false" customHeight="true" outlineLevel="0" collapsed="false">
      <c r="A6" s="1" t="s">
        <v>12</v>
      </c>
      <c r="B6" s="4"/>
      <c r="C6" s="4" t="s">
        <v>6</v>
      </c>
      <c r="D6" s="4" t="s">
        <v>6</v>
      </c>
      <c r="E6" s="2" t="s">
        <v>13</v>
      </c>
    </row>
    <row r="7" customFormat="false" ht="22.5" hidden="false" customHeight="true" outlineLevel="0" collapsed="false">
      <c r="A7" s="3" t="s">
        <v>14</v>
      </c>
      <c r="B7" s="4"/>
      <c r="C7" s="4" t="s">
        <v>6</v>
      </c>
      <c r="D7" s="4" t="s">
        <v>6</v>
      </c>
      <c r="E7" s="2" t="s">
        <v>15</v>
      </c>
    </row>
    <row r="8" customFormat="false" ht="22.5" hidden="false" customHeight="true" outlineLevel="0" collapsed="false">
      <c r="A8" s="3" t="s">
        <v>16</v>
      </c>
      <c r="B8" s="4"/>
      <c r="C8" s="4" t="s">
        <v>6</v>
      </c>
      <c r="D8" s="4"/>
    </row>
    <row r="9" customFormat="false" ht="22.5" hidden="false" customHeight="true" outlineLevel="0" collapsed="false">
      <c r="A9" s="1" t="s">
        <v>17</v>
      </c>
      <c r="B9" s="4"/>
      <c r="C9" s="4" t="s">
        <v>6</v>
      </c>
      <c r="D9" s="4"/>
    </row>
    <row r="10" customFormat="false" ht="22.5" hidden="false" customHeight="true" outlineLevel="0" collapsed="false">
      <c r="A10" s="1" t="s">
        <v>18</v>
      </c>
      <c r="C10" s="4" t="s">
        <v>6</v>
      </c>
    </row>
    <row r="11" customFormat="false" ht="22.5" hidden="false" customHeight="true" outlineLevel="0" collapsed="false">
      <c r="A11" s="1" t="s">
        <v>19</v>
      </c>
      <c r="C11" s="4" t="s">
        <v>6</v>
      </c>
    </row>
    <row r="12" customFormat="false" ht="22.5" hidden="false" customHeight="true" outlineLevel="0" collapsed="false">
      <c r="A12" s="1" t="s">
        <v>20</v>
      </c>
      <c r="C12" s="4" t="s">
        <v>6</v>
      </c>
    </row>
    <row r="13" customFormat="false" ht="22.5" hidden="false" customHeight="true" outlineLevel="0" collapsed="false">
      <c r="A13" s="1" t="s">
        <v>21</v>
      </c>
      <c r="C13" s="4" t="s">
        <v>6</v>
      </c>
      <c r="E13" s="2" t="s">
        <v>15</v>
      </c>
    </row>
    <row r="14" customFormat="false" ht="22.5" hidden="false" customHeight="true" outlineLevel="0" collapsed="false">
      <c r="A14" s="1" t="s">
        <v>22</v>
      </c>
      <c r="B14" s="4" t="s">
        <v>6</v>
      </c>
      <c r="E14" s="2" t="s">
        <v>23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&amp;A</oddHeader>
    <oddFooter>&amp;CPrepared by
Hertfordshire PCTs
Pharmacy and Medicines Management Tea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ril 2008
East of England SHA Indicator&amp;CPrepared by
Hertfordshire PCTs
Pharmacy and Medicines Management Team&amp;R&amp;5&amp;F\
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ril 2008
Hertfordshire PCTs Indicator&amp;CPrepared by
Hertfordshire PCTs
Pharmacy and Medicines Management Team&amp;R&amp;5&amp;F\
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5.82"/>
    <col collapsed="false" customWidth="true" hidden="false" outlineLevel="0" max="4" min="2" style="1" width="10.82"/>
    <col collapsed="false" customWidth="true" hidden="false" outlineLevel="0" max="6" min="5" style="1" width="13.33"/>
    <col collapsed="false" customWidth="true" hidden="false" outlineLevel="0" max="7" min="7" style="1" width="10.82"/>
    <col collapsed="false" customWidth="true" hidden="false" outlineLevel="0" max="8" min="8" style="1" width="13.33"/>
    <col collapsed="false" customWidth="true" hidden="false" outlineLevel="0" max="9" min="9" style="1" width="10.82"/>
    <col collapsed="false" customWidth="false" hidden="false" outlineLevel="0" max="257" min="10" style="1" width="9.33"/>
  </cols>
  <sheetData>
    <row r="1" customFormat="false" ht="37.5" hidden="false" customHeight="true" outlineLevel="0" collapsed="false">
      <c r="A1" s="5" t="s">
        <v>24</v>
      </c>
      <c r="B1" s="6" t="s">
        <v>25</v>
      </c>
      <c r="C1" s="6" t="s">
        <v>26</v>
      </c>
      <c r="D1" s="6" t="s">
        <v>27</v>
      </c>
      <c r="E1" s="6" t="s">
        <v>28</v>
      </c>
      <c r="F1" s="6" t="s">
        <v>29</v>
      </c>
      <c r="G1" s="6" t="s">
        <v>30</v>
      </c>
      <c r="H1" s="6" t="s">
        <v>31</v>
      </c>
      <c r="I1" s="6" t="s">
        <v>32</v>
      </c>
    </row>
    <row r="2" customFormat="false" ht="15" hidden="false" customHeight="true" outlineLevel="0" collapsed="false">
      <c r="A2" s="7" t="s">
        <v>33</v>
      </c>
      <c r="B2" s="8" t="n">
        <f aca="false">Data!D5</f>
        <v>0.903614457831325</v>
      </c>
      <c r="C2" s="8" t="n">
        <f aca="false">Data!D26</f>
        <v>0.934579439252336</v>
      </c>
      <c r="D2" s="8" t="n">
        <f aca="false">Data!D47</f>
        <v>0.327044025157233</v>
      </c>
      <c r="E2" s="8" t="n">
        <f aca="false">Data!D68</f>
        <v>0.192307692307692</v>
      </c>
      <c r="F2" s="8" t="n">
        <f aca="false">Data!D89</f>
        <v>0.10958904109589</v>
      </c>
      <c r="G2" s="8" t="n">
        <f aca="false">Data!D110</f>
        <v>0.802919708029197</v>
      </c>
      <c r="H2" s="8" t="n">
        <f aca="false">Data!D173</f>
        <v>0.652173913043478</v>
      </c>
      <c r="I2" s="8" t="n">
        <f aca="false">Data!D194</f>
        <v>0</v>
      </c>
    </row>
    <row r="3" customFormat="false" ht="15" hidden="false" customHeight="true" outlineLevel="0" collapsed="false">
      <c r="A3" s="7" t="s">
        <v>34</v>
      </c>
      <c r="B3" s="8" t="n">
        <f aca="false">Data!D6</f>
        <v>0.843601895734597</v>
      </c>
      <c r="C3" s="8" t="n">
        <f aca="false">Data!D27</f>
        <v>0.623529411764706</v>
      </c>
      <c r="D3" s="8" t="n">
        <f aca="false">Data!D48</f>
        <v>0.37037037037037</v>
      </c>
      <c r="E3" s="8" t="n">
        <f aca="false">Data!D69</f>
        <v>0.321917808219178</v>
      </c>
      <c r="F3" s="8" t="n">
        <f aca="false">Data!D90</f>
        <v>0.109311740890688</v>
      </c>
      <c r="G3" s="8" t="n">
        <f aca="false">Data!D111</f>
        <v>0.783606557377049</v>
      </c>
      <c r="H3" s="8" t="n">
        <f aca="false">Data!D174</f>
        <v>0.742857142857143</v>
      </c>
      <c r="I3" s="8" t="n">
        <f aca="false">Data!D195</f>
        <v>0.0418604651162791</v>
      </c>
    </row>
    <row r="4" customFormat="false" ht="15" hidden="false" customHeight="true" outlineLevel="0" collapsed="false">
      <c r="A4" s="7" t="s">
        <v>35</v>
      </c>
      <c r="B4" s="8" t="n">
        <f aca="false">Data!D7</f>
        <v>0.907335907335907</v>
      </c>
      <c r="C4" s="8" t="n">
        <f aca="false">Data!D28</f>
        <v>0.892344497607656</v>
      </c>
      <c r="D4" s="8" t="n">
        <f aca="false">Data!D49</f>
        <v>0.291525423728814</v>
      </c>
      <c r="E4" s="8" t="n">
        <f aca="false">Data!D70</f>
        <v>0.270588235294118</v>
      </c>
      <c r="F4" s="8" t="n">
        <f aca="false">Data!D91</f>
        <v>0.108352144469526</v>
      </c>
      <c r="G4" s="8" t="n">
        <f aca="false">Data!D112</f>
        <v>0.753747323340471</v>
      </c>
      <c r="H4" s="8" t="n">
        <f aca="false">Data!D175</f>
        <v>0.826666666666667</v>
      </c>
      <c r="I4" s="8" t="n">
        <f aca="false">Data!D196</f>
        <v>0.05</v>
      </c>
    </row>
    <row r="5" customFormat="false" ht="15" hidden="false" customHeight="true" outlineLevel="0" collapsed="false">
      <c r="A5" s="7" t="s">
        <v>36</v>
      </c>
      <c r="B5" s="8" t="n">
        <f aca="false">Data!D8</f>
        <v>0.835680751173709</v>
      </c>
      <c r="C5" s="8" t="n">
        <f aca="false">Data!D29</f>
        <v>0.904580152671756</v>
      </c>
      <c r="D5" s="8" t="n">
        <f aca="false">Data!D50</f>
        <v>0.284153005464481</v>
      </c>
      <c r="E5" s="8" t="n">
        <f aca="false">Data!D71</f>
        <v>0.264705882352941</v>
      </c>
      <c r="F5" s="8" t="n">
        <f aca="false">Data!D92</f>
        <v>0.0926829268292683</v>
      </c>
      <c r="G5" s="8" t="n">
        <f aca="false">Data!D113</f>
        <v>0.773809523809524</v>
      </c>
      <c r="H5" s="8" t="n">
        <f aca="false">Data!D176</f>
        <v>0.859649122807018</v>
      </c>
      <c r="I5" s="8" t="n">
        <f aca="false">Data!D197</f>
        <v>0.0588235294117647</v>
      </c>
    </row>
    <row r="6" customFormat="false" ht="15" hidden="false" customHeight="true" outlineLevel="0" collapsed="false">
      <c r="A6" s="7" t="s">
        <v>37</v>
      </c>
      <c r="B6" s="8" t="n">
        <f aca="false">Data!D9</f>
        <v>0.9</v>
      </c>
      <c r="C6" s="8" t="n">
        <f aca="false">Data!D30</f>
        <v>0.944444444444444</v>
      </c>
      <c r="D6" s="8" t="n">
        <f aca="false">Data!D51</f>
        <v>0.314720812182741</v>
      </c>
      <c r="E6" s="8" t="n">
        <f aca="false">Data!D72</f>
        <v>0.353448275862069</v>
      </c>
      <c r="F6" s="8" t="n">
        <f aca="false">Data!D93</f>
        <v>0.0346020761245675</v>
      </c>
      <c r="G6" s="8" t="n">
        <f aca="false">Data!D114</f>
        <v>0.71671388101983</v>
      </c>
      <c r="H6" s="8" t="n">
        <f aca="false">Data!D177</f>
        <v>0.926829268292683</v>
      </c>
      <c r="I6" s="8" t="n">
        <f aca="false">Data!D198</f>
        <v>0.043956043956044</v>
      </c>
    </row>
    <row r="7" customFormat="false" ht="15" hidden="false" customHeight="true" outlineLevel="0" collapsed="false">
      <c r="A7" s="7" t="s">
        <v>38</v>
      </c>
      <c r="B7" s="8" t="n">
        <f aca="false">Data!D10</f>
        <v>0.902439024390244</v>
      </c>
      <c r="C7" s="8" t="n">
        <f aca="false">Data!D31</f>
        <v>0.861271676300578</v>
      </c>
      <c r="D7" s="8" t="n">
        <f aca="false">Data!D52</f>
        <v>0.342205323193916</v>
      </c>
      <c r="E7" s="8" t="n">
        <f aca="false">Data!D73</f>
        <v>0.146067415730337</v>
      </c>
      <c r="F7" s="8" t="n">
        <f aca="false">Data!D94</f>
        <v>0.1171875</v>
      </c>
      <c r="G7" s="8" t="n">
        <f aca="false">Data!D115</f>
        <v>0.792270531400966</v>
      </c>
      <c r="H7" s="8" t="n">
        <f aca="false">Data!D178</f>
        <v>0.9</v>
      </c>
      <c r="I7" s="8" t="n">
        <f aca="false">Data!D199</f>
        <v>0.0727272727272727</v>
      </c>
    </row>
    <row r="8" customFormat="false" ht="15" hidden="false" customHeight="true" outlineLevel="0" collapsed="false">
      <c r="A8" s="7" t="s">
        <v>39</v>
      </c>
      <c r="B8" s="8" t="n">
        <f aca="false">Data!D11</f>
        <v>0.868263473053892</v>
      </c>
      <c r="C8" s="8" t="n">
        <f aca="false">Data!D32</f>
        <v>0.89247311827957</v>
      </c>
      <c r="D8" s="8" t="n">
        <f aca="false">Data!D53</f>
        <v>0.328519855595668</v>
      </c>
      <c r="E8" s="8" t="n">
        <f aca="false">Data!D74</f>
        <v>0.397727272727273</v>
      </c>
      <c r="F8" s="8" t="n">
        <f aca="false">Data!D95</f>
        <v>0.0718562874251497</v>
      </c>
      <c r="G8" s="8" t="n">
        <f aca="false">Data!D116</f>
        <v>0.853080568720379</v>
      </c>
      <c r="H8" s="8" t="n">
        <f aca="false">Data!D179</f>
        <v>0.787878787878788</v>
      </c>
      <c r="I8" s="8" t="n">
        <f aca="false">Data!D200</f>
        <v>0.0465116279069767</v>
      </c>
    </row>
    <row r="9" customFormat="false" ht="15" hidden="false" customHeight="true" outlineLevel="0" collapsed="false">
      <c r="A9" s="7" t="s">
        <v>40</v>
      </c>
      <c r="B9" s="8" t="n">
        <f aca="false">Data!D12</f>
        <v>0.8</v>
      </c>
      <c r="C9" s="8" t="n">
        <f aca="false">Data!D33</f>
        <v>0.845188284518828</v>
      </c>
      <c r="D9" s="8" t="n">
        <f aca="false">Data!D54</f>
        <v>0.280120481927711</v>
      </c>
      <c r="E9" s="8" t="n">
        <f aca="false">Data!D75</f>
        <v>0.593406593406593</v>
      </c>
      <c r="F9" s="8" t="n">
        <f aca="false">Data!D96</f>
        <v>0.105263157894737</v>
      </c>
      <c r="G9" s="8" t="n">
        <f aca="false">Data!D117</f>
        <v>0.66</v>
      </c>
      <c r="H9" s="8" t="n">
        <f aca="false">Data!D180</f>
        <v>0.826086956521739</v>
      </c>
      <c r="I9" s="8" t="n">
        <f aca="false">Data!D201</f>
        <v>0.0698689956331878</v>
      </c>
    </row>
    <row r="10" customFormat="false" ht="15" hidden="false" customHeight="true" outlineLevel="0" collapsed="false">
      <c r="A10" s="7" t="s">
        <v>41</v>
      </c>
      <c r="B10" s="8" t="n">
        <f aca="false">Data!D13</f>
        <v>0.869198312236287</v>
      </c>
      <c r="C10" s="8" t="n">
        <f aca="false">Data!D34</f>
        <v>0.944827586206897</v>
      </c>
      <c r="D10" s="8" t="n">
        <f aca="false">Data!D55</f>
        <v>0.29951690821256</v>
      </c>
      <c r="E10" s="8" t="n">
        <f aca="false">Data!D76</f>
        <v>0.483870967741936</v>
      </c>
      <c r="F10" s="8" t="n">
        <f aca="false">Data!D97</f>
        <v>0.0916334661354582</v>
      </c>
      <c r="G10" s="8" t="n">
        <f aca="false">Data!D118</f>
        <v>0.822222222222222</v>
      </c>
      <c r="H10" s="8" t="n">
        <f aca="false">Data!D181</f>
        <v>0.790322580645161</v>
      </c>
      <c r="I10" s="8" t="n">
        <f aca="false">Data!D202</f>
        <v>0.0222222222222222</v>
      </c>
    </row>
    <row r="11" customFormat="false" ht="15" hidden="false" customHeight="true" outlineLevel="0" collapsed="false">
      <c r="A11" s="7" t="s">
        <v>42</v>
      </c>
      <c r="B11" s="8" t="n">
        <f aca="false">Data!D14</f>
        <v>0.923884514435696</v>
      </c>
      <c r="C11" s="8" t="n">
        <f aca="false">Data!D35</f>
        <v>0.834782608695652</v>
      </c>
      <c r="D11" s="8" t="n">
        <f aca="false">Data!D56</f>
        <v>0.284603421461897</v>
      </c>
      <c r="E11" s="8" t="n">
        <f aca="false">Data!D77</f>
        <v>0.396648044692737</v>
      </c>
      <c r="F11" s="8" t="n">
        <f aca="false">Data!D98</f>
        <v>0.112947658402204</v>
      </c>
      <c r="G11" s="8" t="n">
        <f aca="false">Data!D119</f>
        <v>0.75</v>
      </c>
      <c r="H11" s="8" t="n">
        <f aca="false">Data!D182</f>
        <v>0.866666666666667</v>
      </c>
      <c r="I11" s="8" t="n">
        <f aca="false">Data!D203</f>
        <v>0.0116279069767442</v>
      </c>
    </row>
    <row r="12" customFormat="false" ht="15" hidden="false" customHeight="true" outlineLevel="0" collapsed="false">
      <c r="A12" s="7" t="s">
        <v>43</v>
      </c>
      <c r="B12" s="8" t="n">
        <f aca="false">Data!D15</f>
        <v>0.948012232415902</v>
      </c>
      <c r="C12" s="8" t="n">
        <f aca="false">Data!D36</f>
        <v>0.928039702233251</v>
      </c>
      <c r="D12" s="8" t="n">
        <f aca="false">Data!D57</f>
        <v>0.313458262350937</v>
      </c>
      <c r="E12" s="8" t="n">
        <f aca="false">Data!D78</f>
        <v>0.46195652173913</v>
      </c>
      <c r="F12" s="8" t="n">
        <f aca="false">Data!D99</f>
        <v>0.0897832817337461</v>
      </c>
      <c r="G12" s="8" t="n">
        <f aca="false">Data!D120</f>
        <v>0.745526838966203</v>
      </c>
      <c r="H12" s="8" t="n">
        <f aca="false">Data!D183</f>
        <v>0.833333333333333</v>
      </c>
      <c r="I12" s="8" t="n">
        <f aca="false">Data!D204</f>
        <v>0.0296296296296296</v>
      </c>
    </row>
    <row r="13" customFormat="false" ht="15" hidden="false" customHeight="true" outlineLevel="0" collapsed="false">
      <c r="A13" s="7" t="s">
        <v>44</v>
      </c>
      <c r="B13" s="8" t="n">
        <f aca="false">Data!D16</f>
        <v>0.89119170984456</v>
      </c>
      <c r="C13" s="8" t="n">
        <f aca="false">Data!D37</f>
        <v>0.891402714932127</v>
      </c>
      <c r="D13" s="8" t="n">
        <f aca="false">Data!D58</f>
        <v>0.274220032840723</v>
      </c>
      <c r="E13" s="8" t="n">
        <f aca="false">Data!D79</f>
        <v>0.283950617283951</v>
      </c>
      <c r="F13" s="8" t="n">
        <f aca="false">Data!D100</f>
        <v>0.127403846153846</v>
      </c>
      <c r="G13" s="8" t="n">
        <f aca="false">Data!D121</f>
        <v>0.771836007130125</v>
      </c>
      <c r="H13" s="8" t="n">
        <f aca="false">Data!D184</f>
        <v>0.923076923076923</v>
      </c>
      <c r="I13" s="8" t="n">
        <f aca="false">Data!D205</f>
        <v>0.055363321799308</v>
      </c>
    </row>
    <row r="14" customFormat="false" ht="15" hidden="false" customHeight="true" outlineLevel="0" collapsed="false">
      <c r="A14" s="7" t="s">
        <v>45</v>
      </c>
      <c r="B14" s="8" t="n">
        <f aca="false">Data!D17</f>
        <v>0.885416666666667</v>
      </c>
      <c r="C14" s="8" t="n">
        <f aca="false">Data!D38</f>
        <v>0.837465564738292</v>
      </c>
      <c r="D14" s="8" t="n">
        <f aca="false">Data!D59</f>
        <v>0.33394495412844</v>
      </c>
      <c r="E14" s="8" t="n">
        <f aca="false">Data!D80</f>
        <v>0.15</v>
      </c>
      <c r="F14" s="8" t="n">
        <f aca="false">Data!D101</f>
        <v>0.110738255033557</v>
      </c>
      <c r="G14" s="8" t="n">
        <f aca="false">Data!D122</f>
        <v>0.744292237442922</v>
      </c>
      <c r="H14" s="8" t="n">
        <f aca="false">Data!D185</f>
        <v>0.875</v>
      </c>
      <c r="I14" s="8" t="n">
        <f aca="false">Data!D206</f>
        <v>0.0865384615384615</v>
      </c>
    </row>
    <row r="15" customFormat="false" ht="15" hidden="false" customHeight="true" outlineLevel="0" collapsed="false">
      <c r="A15" s="1" t="s">
        <v>46</v>
      </c>
      <c r="B15" s="8" t="n">
        <f aca="false">Data!D18</f>
        <v>0.887741935483871</v>
      </c>
      <c r="C15" s="8" t="n">
        <f aca="false">Data!D39</f>
        <v>0.871509824198552</v>
      </c>
      <c r="D15" s="8" t="n">
        <f aca="false">Data!D60</f>
        <v>0.30730659025788</v>
      </c>
      <c r="E15" s="8" t="n">
        <f aca="false">Data!D81</f>
        <v>0.333927510398099</v>
      </c>
      <c r="F15" s="8" t="n">
        <f aca="false">Data!D102</f>
        <v>0.0996483001172333</v>
      </c>
      <c r="G15" s="8" t="n">
        <f aca="false">Data!D123</f>
        <v>0.759360630610904</v>
      </c>
      <c r="H15" s="8" t="n">
        <f aca="false">Data!D186</f>
        <v>0.843037974683544</v>
      </c>
      <c r="I15" s="8" t="n">
        <f aca="false">Data!D207</f>
        <v>0.0467532467532468</v>
      </c>
    </row>
    <row r="16" customFormat="false" ht="15" hidden="false" customHeight="true" outlineLevel="0" collapsed="false">
      <c r="A16" s="1" t="s">
        <v>47</v>
      </c>
      <c r="B16" s="8" t="n">
        <f aca="false">Data!D19</f>
        <v>0.896730669434354</v>
      </c>
      <c r="C16" s="8" t="n">
        <f aca="false">Data!D40</f>
        <v>0.868654045398889</v>
      </c>
      <c r="D16" s="8" t="n">
        <f aca="false">Data!D61</f>
        <v>0.304168305151396</v>
      </c>
      <c r="E16" s="8" t="n">
        <f aca="false">Data!D82</f>
        <v>0.295411620931008</v>
      </c>
      <c r="F16" s="8" t="n">
        <f aca="false">Data!D103</f>
        <v>0.0959153543307087</v>
      </c>
      <c r="G16" s="8" t="n">
        <f aca="false">Data!D124</f>
        <v>0.793504194566305</v>
      </c>
      <c r="H16" s="8" t="n">
        <f aca="false">Data!D187</f>
        <v>0.814642778146428</v>
      </c>
      <c r="I16" s="8" t="n">
        <f aca="false">Data!D208</f>
        <v>0.048094709581946</v>
      </c>
    </row>
  </sheetData>
  <conditionalFormatting sqref="B2:B16">
    <cfRule type="cellIs" priority="2" operator="greaterThanOrEqual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9</formula>
    </cfRule>
    <cfRule type="expression" priority="4" aboveAverage="0" equalAverage="0" bottom="0" percent="0" rank="0" text="" dxfId="2">
      <formula>ISERROR()</formula>
    </cfRule>
  </conditionalFormatting>
  <conditionalFormatting sqref="C2:C16">
    <cfRule type="cellIs" priority="5" operator="greaterThanOrEqual" aboveAverage="0" equalAverage="0" bottom="0" percent="0" rank="0" text="" dxfId="3">
      <formula>0.9</formula>
    </cfRule>
    <cfRule type="cellIs" priority="6" operator="lessThan" aboveAverage="0" equalAverage="0" bottom="0" percent="0" rank="0" text="" dxfId="4">
      <formula>0.9</formula>
    </cfRule>
    <cfRule type="expression" priority="7" aboveAverage="0" equalAverage="0" bottom="0" percent="0" rank="0" text="" dxfId="5">
      <formula>ISERROR()</formula>
    </cfRule>
  </conditionalFormatting>
  <conditionalFormatting sqref="D2:E16">
    <cfRule type="cellIs" priority="8" operator="lessThanOrEqual" aboveAverage="0" equalAverage="0" bottom="0" percent="0" rank="0" text="" dxfId="6">
      <formula>0.2</formula>
    </cfRule>
    <cfRule type="cellIs" priority="9" operator="greaterThan" aboveAverage="0" equalAverage="0" bottom="0" percent="0" rank="0" text="" dxfId="7">
      <formula>0.2</formula>
    </cfRule>
    <cfRule type="expression" priority="10" aboveAverage="0" equalAverage="0" bottom="0" percent="0" rank="0" text="" dxfId="8">
      <formula>ISERROR()</formula>
    </cfRule>
  </conditionalFormatting>
  <conditionalFormatting sqref="F2:F16">
    <cfRule type="cellIs" priority="11" operator="lessThanOrEqual" aboveAverage="0" equalAverage="0" bottom="0" percent="0" rank="0" text="" dxfId="9">
      <formula>0.09</formula>
    </cfRule>
    <cfRule type="cellIs" priority="12" operator="greaterThan" aboveAverage="0" equalAverage="0" bottom="0" percent="0" rank="0" text="" dxfId="10">
      <formula>0.09</formula>
    </cfRule>
    <cfRule type="expression" priority="13" aboveAverage="0" equalAverage="0" bottom="0" percent="0" rank="0" text="" dxfId="11">
      <formula>ISERROR()</formula>
    </cfRule>
  </conditionalFormatting>
  <conditionalFormatting sqref="G2:H16">
    <cfRule type="cellIs" priority="14" operator="greaterThanOrEqual" aboveAverage="0" equalAverage="0" bottom="0" percent="0" rank="0" text="" dxfId="12">
      <formula>0.8</formula>
    </cfRule>
    <cfRule type="cellIs" priority="15" operator="lessThan" aboveAverage="0" equalAverage="0" bottom="0" percent="0" rank="0" text="" dxfId="13">
      <formula>0.8</formula>
    </cfRule>
    <cfRule type="expression" priority="16" aboveAverage="0" equalAverage="0" bottom="0" percent="0" rank="0" text="" dxfId="14">
      <formula>ISERROR()</formula>
    </cfRule>
  </conditionalFormatting>
  <conditionalFormatting sqref="I2:I16">
    <cfRule type="cellIs" priority="17" operator="lessThanOrEqual" aboveAverage="0" equalAverage="0" bottom="0" percent="0" rank="0" text="" dxfId="15">
      <formula>0.05</formula>
    </cfRule>
    <cfRule type="cellIs" priority="18" operator="greaterThan" aboveAverage="0" equalAverage="0" bottom="0" percent="0" rank="0" text="" dxfId="16">
      <formula>0.05</formula>
    </cfRule>
    <cfRule type="expression" priority="19" aboveAverage="0" equalAverage="0" bottom="0" percent="0" rank="0" text="" dxfId="17">
      <formula>ISERROR()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 for March 2008</oddHeader>
    <oddFooter>&amp;LMay 2008&amp;CPrepared by
Hertfordshire PCTs
Pharmacy and Medicines Management Team&amp;R&amp;5&amp;F\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9" width="30.82"/>
    <col collapsed="false" customWidth="true" hidden="false" outlineLevel="0" max="2" min="2" style="10" width="43.33"/>
    <col collapsed="false" customWidth="true" hidden="false" outlineLevel="0" max="3" min="3" style="10" width="33.33"/>
    <col collapsed="false" customWidth="true" hidden="false" outlineLevel="0" max="4" min="4" style="11" width="10.82"/>
    <col collapsed="false" customWidth="false" hidden="false" outlineLevel="0" max="5" min="5" style="9" width="9.33"/>
    <col collapsed="false" customWidth="true" hidden="false" outlineLevel="0" max="6" min="6" style="9" width="30.82"/>
    <col collapsed="false" customWidth="true" hidden="false" outlineLevel="0" max="7" min="7" style="9" width="20.82"/>
    <col collapsed="false" customWidth="false" hidden="false" outlineLevel="0" max="257" min="8" style="9" width="9.33"/>
  </cols>
  <sheetData>
    <row r="1" customFormat="false" ht="15" hidden="false" customHeight="true" outlineLevel="0" collapsed="false">
      <c r="A1" s="12" t="s">
        <v>5</v>
      </c>
    </row>
    <row r="3" customFormat="false" ht="15" hidden="false" customHeight="true" outlineLevel="0" collapsed="false">
      <c r="B3" s="13" t="s">
        <v>48</v>
      </c>
      <c r="C3" s="13"/>
    </row>
    <row r="4" customFormat="false" ht="15" hidden="false" customHeight="true" outlineLevel="0" collapsed="false">
      <c r="A4" s="9" t="s">
        <v>49</v>
      </c>
      <c r="B4" s="10" t="s">
        <v>50</v>
      </c>
      <c r="C4" s="10" t="s">
        <v>51</v>
      </c>
      <c r="D4" s="11" t="s">
        <v>52</v>
      </c>
    </row>
    <row r="5" customFormat="false" ht="15" hidden="false" customHeight="true" outlineLevel="0" collapsed="false">
      <c r="A5" s="7" t="s">
        <v>33</v>
      </c>
      <c r="B5" s="14" t="n">
        <v>75</v>
      </c>
      <c r="C5" s="14" t="n">
        <v>83</v>
      </c>
      <c r="D5" s="15" t="n">
        <f aca="false">B5/C5</f>
        <v>0.903614457831325</v>
      </c>
    </row>
    <row r="6" customFormat="false" ht="15" hidden="false" customHeight="true" outlineLevel="0" collapsed="false">
      <c r="A6" s="7" t="s">
        <v>34</v>
      </c>
      <c r="B6" s="14" t="n">
        <v>178</v>
      </c>
      <c r="C6" s="14" t="n">
        <v>211</v>
      </c>
      <c r="D6" s="15" t="n">
        <f aca="false">B6/C6</f>
        <v>0.843601895734597</v>
      </c>
    </row>
    <row r="7" customFormat="false" ht="15" hidden="false" customHeight="true" outlineLevel="0" collapsed="false">
      <c r="A7" s="7" t="s">
        <v>35</v>
      </c>
      <c r="B7" s="14" t="n">
        <v>235</v>
      </c>
      <c r="C7" s="14" t="n">
        <v>259</v>
      </c>
      <c r="D7" s="15" t="n">
        <f aca="false">B7/C7</f>
        <v>0.907335907335907</v>
      </c>
    </row>
    <row r="8" customFormat="false" ht="15" hidden="false" customHeight="true" outlineLevel="0" collapsed="false">
      <c r="A8" s="7" t="s">
        <v>36</v>
      </c>
      <c r="B8" s="14" t="n">
        <v>178</v>
      </c>
      <c r="C8" s="14" t="n">
        <v>213</v>
      </c>
      <c r="D8" s="15" t="n">
        <f aca="false">B8/C8</f>
        <v>0.835680751173709</v>
      </c>
    </row>
    <row r="9" customFormat="false" ht="15" hidden="false" customHeight="true" outlineLevel="0" collapsed="false">
      <c r="A9" s="7" t="s">
        <v>37</v>
      </c>
      <c r="B9" s="14" t="n">
        <v>207</v>
      </c>
      <c r="C9" s="14" t="n">
        <v>230</v>
      </c>
      <c r="D9" s="15" t="n">
        <f aca="false">B9/C9</f>
        <v>0.9</v>
      </c>
    </row>
    <row r="10" customFormat="false" ht="15" hidden="false" customHeight="true" outlineLevel="0" collapsed="false">
      <c r="A10" s="7" t="s">
        <v>38</v>
      </c>
      <c r="B10" s="14" t="n">
        <v>111</v>
      </c>
      <c r="C10" s="14" t="n">
        <v>123</v>
      </c>
      <c r="D10" s="15" t="n">
        <f aca="false">B10/C10</f>
        <v>0.902439024390244</v>
      </c>
    </row>
    <row r="11" customFormat="false" ht="15" hidden="false" customHeight="true" outlineLevel="0" collapsed="false">
      <c r="A11" s="7" t="s">
        <v>39</v>
      </c>
      <c r="B11" s="14" t="n">
        <v>145</v>
      </c>
      <c r="C11" s="14" t="n">
        <v>167</v>
      </c>
      <c r="D11" s="15" t="n">
        <f aca="false">B11/C11</f>
        <v>0.868263473053892</v>
      </c>
    </row>
    <row r="12" customFormat="false" ht="15" hidden="false" customHeight="true" outlineLevel="0" collapsed="false">
      <c r="A12" s="7" t="s">
        <v>40</v>
      </c>
      <c r="B12" s="14" t="n">
        <v>156</v>
      </c>
      <c r="C12" s="14" t="n">
        <v>195</v>
      </c>
      <c r="D12" s="15" t="n">
        <f aca="false">B12/C12</f>
        <v>0.8</v>
      </c>
    </row>
    <row r="13" customFormat="false" ht="15" hidden="false" customHeight="true" outlineLevel="0" collapsed="false">
      <c r="A13" s="7" t="s">
        <v>41</v>
      </c>
      <c r="B13" s="14" t="n">
        <v>206</v>
      </c>
      <c r="C13" s="14" t="n">
        <v>237</v>
      </c>
      <c r="D13" s="15" t="n">
        <f aca="false">B13/C13</f>
        <v>0.869198312236287</v>
      </c>
    </row>
    <row r="14" customFormat="false" ht="15" hidden="false" customHeight="true" outlineLevel="0" collapsed="false">
      <c r="A14" s="7" t="s">
        <v>42</v>
      </c>
      <c r="B14" s="14" t="n">
        <v>352</v>
      </c>
      <c r="C14" s="14" t="n">
        <v>381</v>
      </c>
      <c r="D14" s="15" t="n">
        <f aca="false">B14/C14</f>
        <v>0.923884514435696</v>
      </c>
    </row>
    <row r="15" customFormat="false" ht="15" hidden="false" customHeight="true" outlineLevel="0" collapsed="false">
      <c r="A15" s="7" t="s">
        <v>43</v>
      </c>
      <c r="B15" s="14" t="n">
        <v>310</v>
      </c>
      <c r="C15" s="14" t="n">
        <v>327</v>
      </c>
      <c r="D15" s="15" t="n">
        <f aca="false">B15/C15</f>
        <v>0.948012232415902</v>
      </c>
    </row>
    <row r="16" customFormat="false" ht="15" hidden="false" customHeight="true" outlineLevel="0" collapsed="false">
      <c r="A16" s="7" t="s">
        <v>44</v>
      </c>
      <c r="B16" s="14" t="n">
        <v>344</v>
      </c>
      <c r="C16" s="14" t="n">
        <v>386</v>
      </c>
      <c r="D16" s="15" t="n">
        <f aca="false">B16/C16</f>
        <v>0.89119170984456</v>
      </c>
    </row>
    <row r="17" customFormat="false" ht="15" hidden="false" customHeight="true" outlineLevel="0" collapsed="false">
      <c r="A17" s="7" t="s">
        <v>45</v>
      </c>
      <c r="B17" s="14" t="n">
        <v>255</v>
      </c>
      <c r="C17" s="14" t="n">
        <v>288</v>
      </c>
      <c r="D17" s="15" t="n">
        <f aca="false">B17/C17</f>
        <v>0.885416666666667</v>
      </c>
    </row>
    <row r="18" customFormat="false" ht="15" hidden="false" customHeight="true" outlineLevel="0" collapsed="false">
      <c r="A18" s="7" t="s">
        <v>53</v>
      </c>
      <c r="B18" s="14" t="n">
        <v>2752</v>
      </c>
      <c r="C18" s="14" t="n">
        <v>3100</v>
      </c>
      <c r="D18" s="15" t="n">
        <f aca="false">B18/C18</f>
        <v>0.887741935483871</v>
      </c>
    </row>
    <row r="19" customFormat="false" ht="15" hidden="false" customHeight="true" outlineLevel="0" collapsed="false">
      <c r="A19" s="7" t="s">
        <v>47</v>
      </c>
      <c r="B19" s="14" t="n">
        <v>15552</v>
      </c>
      <c r="C19" s="14" t="n">
        <v>17343</v>
      </c>
      <c r="D19" s="15" t="n">
        <f aca="false">B19/C19</f>
        <v>0.896730669434354</v>
      </c>
    </row>
    <row r="22" customFormat="false" ht="15" hidden="false" customHeight="true" outlineLevel="0" collapsed="false">
      <c r="A22" s="12" t="s">
        <v>8</v>
      </c>
    </row>
    <row r="24" customFormat="false" ht="15" hidden="false" customHeight="true" outlineLevel="0" collapsed="false">
      <c r="B24" s="13" t="s">
        <v>48</v>
      </c>
      <c r="C24" s="13"/>
    </row>
    <row r="25" customFormat="false" ht="15" hidden="false" customHeight="true" outlineLevel="0" collapsed="false">
      <c r="A25" s="9" t="s">
        <v>49</v>
      </c>
      <c r="B25" s="10" t="s">
        <v>54</v>
      </c>
      <c r="C25" s="10" t="s">
        <v>55</v>
      </c>
      <c r="D25" s="11" t="s">
        <v>52</v>
      </c>
    </row>
    <row r="26" customFormat="false" ht="15" hidden="false" customHeight="true" outlineLevel="0" collapsed="false">
      <c r="A26" s="7" t="s">
        <v>33</v>
      </c>
      <c r="B26" s="14" t="n">
        <v>100</v>
      </c>
      <c r="C26" s="14" t="n">
        <v>107</v>
      </c>
      <c r="D26" s="15" t="n">
        <f aca="false">B26/C26</f>
        <v>0.934579439252336</v>
      </c>
      <c r="F26" s="16"/>
      <c r="G26" s="16"/>
    </row>
    <row r="27" customFormat="false" ht="15" hidden="false" customHeight="true" outlineLevel="0" collapsed="false">
      <c r="A27" s="7" t="s">
        <v>34</v>
      </c>
      <c r="B27" s="14" t="n">
        <v>159</v>
      </c>
      <c r="C27" s="14" t="n">
        <v>255</v>
      </c>
      <c r="D27" s="15" t="n">
        <f aca="false">B27/C27</f>
        <v>0.623529411764706</v>
      </c>
      <c r="F27" s="16"/>
      <c r="G27" s="16"/>
    </row>
    <row r="28" customFormat="false" ht="15" hidden="false" customHeight="true" outlineLevel="0" collapsed="false">
      <c r="A28" s="7" t="s">
        <v>35</v>
      </c>
      <c r="B28" s="14" t="n">
        <v>373</v>
      </c>
      <c r="C28" s="14" t="n">
        <v>418</v>
      </c>
      <c r="D28" s="15" t="n">
        <f aca="false">B28/C28</f>
        <v>0.892344497607656</v>
      </c>
      <c r="F28" s="16"/>
      <c r="G28" s="16"/>
    </row>
    <row r="29" customFormat="false" ht="15" hidden="false" customHeight="true" outlineLevel="0" collapsed="false">
      <c r="A29" s="7" t="s">
        <v>36</v>
      </c>
      <c r="B29" s="14" t="n">
        <v>237</v>
      </c>
      <c r="C29" s="14" t="n">
        <v>262</v>
      </c>
      <c r="D29" s="15" t="n">
        <f aca="false">B29/C29</f>
        <v>0.904580152671756</v>
      </c>
      <c r="F29" s="16"/>
      <c r="G29" s="16"/>
    </row>
    <row r="30" customFormat="false" ht="15" hidden="false" customHeight="true" outlineLevel="0" collapsed="false">
      <c r="A30" s="7" t="s">
        <v>37</v>
      </c>
      <c r="B30" s="14" t="n">
        <v>255</v>
      </c>
      <c r="C30" s="14" t="n">
        <v>270</v>
      </c>
      <c r="D30" s="15" t="n">
        <f aca="false">B30/C30</f>
        <v>0.944444444444444</v>
      </c>
      <c r="F30" s="16"/>
      <c r="G30" s="16"/>
    </row>
    <row r="31" customFormat="false" ht="15" hidden="false" customHeight="true" outlineLevel="0" collapsed="false">
      <c r="A31" s="7" t="s">
        <v>38</v>
      </c>
      <c r="B31" s="14" t="n">
        <v>149</v>
      </c>
      <c r="C31" s="14" t="n">
        <v>173</v>
      </c>
      <c r="D31" s="15" t="n">
        <f aca="false">B31/C31</f>
        <v>0.861271676300578</v>
      </c>
      <c r="F31" s="16"/>
      <c r="G31" s="16"/>
    </row>
    <row r="32" customFormat="false" ht="15" hidden="false" customHeight="true" outlineLevel="0" collapsed="false">
      <c r="A32" s="7" t="s">
        <v>39</v>
      </c>
      <c r="B32" s="14" t="n">
        <v>166</v>
      </c>
      <c r="C32" s="14" t="n">
        <v>186</v>
      </c>
      <c r="D32" s="15" t="n">
        <f aca="false">B32/C32</f>
        <v>0.89247311827957</v>
      </c>
      <c r="F32" s="16"/>
      <c r="G32" s="16"/>
    </row>
    <row r="33" customFormat="false" ht="15" hidden="false" customHeight="true" outlineLevel="0" collapsed="false">
      <c r="A33" s="7" t="s">
        <v>40</v>
      </c>
      <c r="B33" s="14" t="n">
        <v>202</v>
      </c>
      <c r="C33" s="14" t="n">
        <v>239</v>
      </c>
      <c r="D33" s="15" t="n">
        <f aca="false">B33/C33</f>
        <v>0.845188284518828</v>
      </c>
      <c r="F33" s="16"/>
      <c r="G33" s="16"/>
    </row>
    <row r="34" customFormat="false" ht="15" hidden="false" customHeight="true" outlineLevel="0" collapsed="false">
      <c r="A34" s="7" t="s">
        <v>41</v>
      </c>
      <c r="B34" s="14" t="n">
        <v>274</v>
      </c>
      <c r="C34" s="14" t="n">
        <v>290</v>
      </c>
      <c r="D34" s="15" t="n">
        <f aca="false">B34/C34</f>
        <v>0.944827586206897</v>
      </c>
      <c r="F34" s="16"/>
      <c r="G34" s="16"/>
    </row>
    <row r="35" customFormat="false" ht="15" hidden="false" customHeight="true" outlineLevel="0" collapsed="false">
      <c r="A35" s="7" t="s">
        <v>42</v>
      </c>
      <c r="B35" s="14" t="n">
        <v>384</v>
      </c>
      <c r="C35" s="14" t="n">
        <v>460</v>
      </c>
      <c r="D35" s="15" t="n">
        <f aca="false">B35/C35</f>
        <v>0.834782608695652</v>
      </c>
      <c r="F35" s="16"/>
      <c r="G35" s="16"/>
    </row>
    <row r="36" customFormat="false" ht="15" hidden="false" customHeight="true" outlineLevel="0" collapsed="false">
      <c r="A36" s="7" t="s">
        <v>43</v>
      </c>
      <c r="B36" s="14" t="n">
        <v>374</v>
      </c>
      <c r="C36" s="14" t="n">
        <v>403</v>
      </c>
      <c r="D36" s="15" t="n">
        <f aca="false">B36/C36</f>
        <v>0.928039702233251</v>
      </c>
      <c r="F36" s="16"/>
      <c r="G36" s="16"/>
    </row>
    <row r="37" customFormat="false" ht="15" hidden="false" customHeight="true" outlineLevel="0" collapsed="false">
      <c r="A37" s="7" t="s">
        <v>44</v>
      </c>
      <c r="B37" s="14" t="n">
        <v>394</v>
      </c>
      <c r="C37" s="14" t="n">
        <v>442</v>
      </c>
      <c r="D37" s="15" t="n">
        <f aca="false">B37/C37</f>
        <v>0.891402714932127</v>
      </c>
      <c r="F37" s="16"/>
      <c r="G37" s="16"/>
    </row>
    <row r="38" customFormat="false" ht="15" hidden="false" customHeight="true" outlineLevel="0" collapsed="false">
      <c r="A38" s="7" t="s">
        <v>45</v>
      </c>
      <c r="B38" s="14" t="n">
        <v>304</v>
      </c>
      <c r="C38" s="14" t="n">
        <v>363</v>
      </c>
      <c r="D38" s="15" t="n">
        <f aca="false">B38/C38</f>
        <v>0.837465564738292</v>
      </c>
      <c r="F38" s="16"/>
      <c r="G38" s="16"/>
    </row>
    <row r="39" customFormat="false" ht="15" hidden="false" customHeight="true" outlineLevel="0" collapsed="false">
      <c r="A39" s="7" t="s">
        <v>53</v>
      </c>
      <c r="B39" s="14" t="n">
        <v>3371</v>
      </c>
      <c r="C39" s="14" t="n">
        <v>3868</v>
      </c>
      <c r="D39" s="15" t="n">
        <f aca="false">B39/C39</f>
        <v>0.871509824198552</v>
      </c>
      <c r="F39" s="16"/>
      <c r="G39" s="16"/>
    </row>
    <row r="40" customFormat="false" ht="15" hidden="false" customHeight="true" outlineLevel="0" collapsed="false">
      <c r="A40" s="7" t="s">
        <v>47</v>
      </c>
      <c r="B40" s="14" t="n">
        <v>18445</v>
      </c>
      <c r="C40" s="14" t="n">
        <v>21234</v>
      </c>
      <c r="D40" s="15" t="n">
        <f aca="false">B40/C40</f>
        <v>0.868654045398889</v>
      </c>
      <c r="F40" s="16"/>
      <c r="G40" s="17"/>
    </row>
    <row r="43" customFormat="false" ht="15" hidden="false" customHeight="true" outlineLevel="0" collapsed="false">
      <c r="A43" s="12" t="s">
        <v>9</v>
      </c>
      <c r="B43" s="18"/>
      <c r="C43" s="18"/>
      <c r="D43" s="2"/>
    </row>
    <row r="44" customFormat="false" ht="15" hidden="false" customHeight="true" outlineLevel="0" collapsed="false">
      <c r="A44" s="1"/>
      <c r="B44" s="18"/>
      <c r="C44" s="18"/>
      <c r="D44" s="2"/>
    </row>
    <row r="45" customFormat="false" ht="15" hidden="false" customHeight="true" outlineLevel="0" collapsed="false">
      <c r="A45" s="1"/>
      <c r="B45" s="13" t="s">
        <v>48</v>
      </c>
      <c r="C45" s="13"/>
      <c r="D45" s="2"/>
    </row>
    <row r="46" customFormat="false" ht="15" hidden="false" customHeight="true" outlineLevel="0" collapsed="false">
      <c r="A46" s="1" t="s">
        <v>49</v>
      </c>
      <c r="B46" s="18" t="s">
        <v>56</v>
      </c>
      <c r="C46" s="18" t="s">
        <v>57</v>
      </c>
      <c r="D46" s="2" t="s">
        <v>52</v>
      </c>
    </row>
    <row r="47" customFormat="false" ht="15" hidden="false" customHeight="true" outlineLevel="0" collapsed="false">
      <c r="A47" s="3" t="s">
        <v>33</v>
      </c>
      <c r="B47" s="19" t="n">
        <f aca="false">C26</f>
        <v>107</v>
      </c>
      <c r="C47" s="19" t="n">
        <v>52</v>
      </c>
      <c r="D47" s="20" t="n">
        <f aca="false">C47/(B47+C47)</f>
        <v>0.327044025157233</v>
      </c>
    </row>
    <row r="48" customFormat="false" ht="15" hidden="false" customHeight="true" outlineLevel="0" collapsed="false">
      <c r="A48" s="3" t="s">
        <v>34</v>
      </c>
      <c r="B48" s="19" t="n">
        <f aca="false">C27</f>
        <v>255</v>
      </c>
      <c r="C48" s="19" t="n">
        <v>150</v>
      </c>
      <c r="D48" s="20" t="n">
        <f aca="false">C48/(B48+C48)</f>
        <v>0.37037037037037</v>
      </c>
    </row>
    <row r="49" customFormat="false" ht="15" hidden="false" customHeight="true" outlineLevel="0" collapsed="false">
      <c r="A49" s="3" t="s">
        <v>35</v>
      </c>
      <c r="B49" s="19" t="n">
        <f aca="false">C28</f>
        <v>418</v>
      </c>
      <c r="C49" s="19" t="n">
        <v>172</v>
      </c>
      <c r="D49" s="20" t="n">
        <f aca="false">C49/(B49+C49)</f>
        <v>0.291525423728814</v>
      </c>
    </row>
    <row r="50" customFormat="false" ht="15" hidden="false" customHeight="true" outlineLevel="0" collapsed="false">
      <c r="A50" s="3" t="s">
        <v>36</v>
      </c>
      <c r="B50" s="19" t="n">
        <f aca="false">C29</f>
        <v>262</v>
      </c>
      <c r="C50" s="19" t="n">
        <v>104</v>
      </c>
      <c r="D50" s="20" t="n">
        <f aca="false">C50/(B50+C50)</f>
        <v>0.284153005464481</v>
      </c>
    </row>
    <row r="51" customFormat="false" ht="15" hidden="false" customHeight="true" outlineLevel="0" collapsed="false">
      <c r="A51" s="3" t="s">
        <v>37</v>
      </c>
      <c r="B51" s="19" t="n">
        <f aca="false">C30</f>
        <v>270</v>
      </c>
      <c r="C51" s="19" t="n">
        <v>124</v>
      </c>
      <c r="D51" s="20" t="n">
        <f aca="false">C51/(B51+C51)</f>
        <v>0.314720812182741</v>
      </c>
    </row>
    <row r="52" customFormat="false" ht="15" hidden="false" customHeight="true" outlineLevel="0" collapsed="false">
      <c r="A52" s="3" t="s">
        <v>38</v>
      </c>
      <c r="B52" s="19" t="n">
        <f aca="false">C31</f>
        <v>173</v>
      </c>
      <c r="C52" s="19" t="n">
        <v>90</v>
      </c>
      <c r="D52" s="20" t="n">
        <f aca="false">C52/(B52+C52)</f>
        <v>0.342205323193916</v>
      </c>
    </row>
    <row r="53" customFormat="false" ht="15" hidden="false" customHeight="true" outlineLevel="0" collapsed="false">
      <c r="A53" s="3" t="s">
        <v>39</v>
      </c>
      <c r="B53" s="19" t="n">
        <f aca="false">C32</f>
        <v>186</v>
      </c>
      <c r="C53" s="19" t="n">
        <v>91</v>
      </c>
      <c r="D53" s="20" t="n">
        <f aca="false">C53/(B53+C53)</f>
        <v>0.328519855595668</v>
      </c>
    </row>
    <row r="54" customFormat="false" ht="15" hidden="false" customHeight="true" outlineLevel="0" collapsed="false">
      <c r="A54" s="3" t="s">
        <v>40</v>
      </c>
      <c r="B54" s="19" t="n">
        <f aca="false">C33</f>
        <v>239</v>
      </c>
      <c r="C54" s="19" t="n">
        <v>93</v>
      </c>
      <c r="D54" s="20" t="n">
        <f aca="false">C54/(B54+C54)</f>
        <v>0.280120481927711</v>
      </c>
    </row>
    <row r="55" customFormat="false" ht="15" hidden="false" customHeight="true" outlineLevel="0" collapsed="false">
      <c r="A55" s="3" t="s">
        <v>41</v>
      </c>
      <c r="B55" s="19" t="n">
        <f aca="false">C34</f>
        <v>290</v>
      </c>
      <c r="C55" s="19" t="n">
        <v>124</v>
      </c>
      <c r="D55" s="20" t="n">
        <f aca="false">C55/(B55+C55)</f>
        <v>0.29951690821256</v>
      </c>
    </row>
    <row r="56" customFormat="false" ht="15" hidden="false" customHeight="true" outlineLevel="0" collapsed="false">
      <c r="A56" s="3" t="s">
        <v>42</v>
      </c>
      <c r="B56" s="19" t="n">
        <f aca="false">C35</f>
        <v>460</v>
      </c>
      <c r="C56" s="19" t="n">
        <v>183</v>
      </c>
      <c r="D56" s="20" t="n">
        <f aca="false">C56/(B56+C56)</f>
        <v>0.284603421461897</v>
      </c>
    </row>
    <row r="57" customFormat="false" ht="15" hidden="false" customHeight="true" outlineLevel="0" collapsed="false">
      <c r="A57" s="3" t="s">
        <v>43</v>
      </c>
      <c r="B57" s="19" t="n">
        <f aca="false">C36</f>
        <v>403</v>
      </c>
      <c r="C57" s="19" t="n">
        <v>184</v>
      </c>
      <c r="D57" s="20" t="n">
        <f aca="false">C57/(B57+C57)</f>
        <v>0.313458262350937</v>
      </c>
    </row>
    <row r="58" customFormat="false" ht="15" hidden="false" customHeight="true" outlineLevel="0" collapsed="false">
      <c r="A58" s="3" t="s">
        <v>44</v>
      </c>
      <c r="B58" s="19" t="n">
        <f aca="false">C37</f>
        <v>442</v>
      </c>
      <c r="C58" s="19" t="n">
        <v>167</v>
      </c>
      <c r="D58" s="20" t="n">
        <f aca="false">C58/(B58+C58)</f>
        <v>0.274220032840723</v>
      </c>
    </row>
    <row r="59" customFormat="false" ht="15" hidden="false" customHeight="true" outlineLevel="0" collapsed="false">
      <c r="A59" s="3" t="s">
        <v>45</v>
      </c>
      <c r="B59" s="19" t="n">
        <f aca="false">C38</f>
        <v>363</v>
      </c>
      <c r="C59" s="19" t="n">
        <v>182</v>
      </c>
      <c r="D59" s="20" t="n">
        <f aca="false">C59/(B59+C59)</f>
        <v>0.33394495412844</v>
      </c>
    </row>
    <row r="60" customFormat="false" ht="15" hidden="false" customHeight="true" outlineLevel="0" collapsed="false">
      <c r="A60" s="3" t="s">
        <v>53</v>
      </c>
      <c r="B60" s="19" t="n">
        <f aca="false">C39</f>
        <v>3868</v>
      </c>
      <c r="C60" s="19" t="n">
        <v>1716</v>
      </c>
      <c r="D60" s="20" t="n">
        <f aca="false">C60/(B60+C60)</f>
        <v>0.30730659025788</v>
      </c>
    </row>
    <row r="61" customFormat="false" ht="15" hidden="false" customHeight="true" outlineLevel="0" collapsed="false">
      <c r="A61" s="3" t="s">
        <v>47</v>
      </c>
      <c r="B61" s="19" t="n">
        <f aca="false">C40</f>
        <v>21234</v>
      </c>
      <c r="C61" s="19" t="n">
        <v>9282</v>
      </c>
      <c r="D61" s="20" t="n">
        <f aca="false">C61/(B61+C61)</f>
        <v>0.304168305151396</v>
      </c>
    </row>
    <row r="64" customFormat="false" ht="15" hidden="false" customHeight="true" outlineLevel="0" collapsed="false">
      <c r="A64" s="12" t="s">
        <v>58</v>
      </c>
      <c r="B64" s="18"/>
      <c r="C64" s="18"/>
      <c r="D64" s="1"/>
    </row>
    <row r="65" customFormat="false" ht="15" hidden="false" customHeight="true" outlineLevel="0" collapsed="false">
      <c r="A65" s="1"/>
      <c r="B65" s="18"/>
      <c r="C65" s="18"/>
      <c r="D65" s="1"/>
    </row>
    <row r="66" customFormat="false" ht="15" hidden="false" customHeight="true" outlineLevel="0" collapsed="false">
      <c r="A66" s="1"/>
      <c r="B66" s="13" t="s">
        <v>48</v>
      </c>
      <c r="C66" s="13"/>
      <c r="D66" s="1"/>
    </row>
    <row r="67" customFormat="false" ht="15" hidden="false" customHeight="true" outlineLevel="0" collapsed="false">
      <c r="A67" s="1" t="s">
        <v>49</v>
      </c>
      <c r="B67" s="18" t="s">
        <v>59</v>
      </c>
      <c r="C67" s="18" t="s">
        <v>60</v>
      </c>
      <c r="D67" s="2" t="s">
        <v>52</v>
      </c>
    </row>
    <row r="68" customFormat="false" ht="15" hidden="false" customHeight="true" outlineLevel="0" collapsed="false">
      <c r="A68" s="3" t="s">
        <v>33</v>
      </c>
      <c r="B68" s="19" t="n">
        <v>10</v>
      </c>
      <c r="C68" s="19" t="n">
        <v>52</v>
      </c>
      <c r="D68" s="20" t="n">
        <f aca="false">B68/C68</f>
        <v>0.192307692307692</v>
      </c>
    </row>
    <row r="69" customFormat="false" ht="15" hidden="false" customHeight="true" outlineLevel="0" collapsed="false">
      <c r="A69" s="3" t="s">
        <v>34</v>
      </c>
      <c r="B69" s="19" t="n">
        <v>47</v>
      </c>
      <c r="C69" s="19" t="n">
        <v>146</v>
      </c>
      <c r="D69" s="20" t="n">
        <f aca="false">B69/C69</f>
        <v>0.321917808219178</v>
      </c>
    </row>
    <row r="70" customFormat="false" ht="15" hidden="false" customHeight="true" outlineLevel="0" collapsed="false">
      <c r="A70" s="3" t="s">
        <v>35</v>
      </c>
      <c r="B70" s="19" t="n">
        <v>46</v>
      </c>
      <c r="C70" s="19" t="n">
        <v>170</v>
      </c>
      <c r="D70" s="20" t="n">
        <f aca="false">B70/C70</f>
        <v>0.270588235294118</v>
      </c>
    </row>
    <row r="71" customFormat="false" ht="15" hidden="false" customHeight="true" outlineLevel="0" collapsed="false">
      <c r="A71" s="3" t="s">
        <v>36</v>
      </c>
      <c r="B71" s="19" t="n">
        <v>27</v>
      </c>
      <c r="C71" s="19" t="n">
        <v>102</v>
      </c>
      <c r="D71" s="20" t="n">
        <f aca="false">B71/C71</f>
        <v>0.264705882352941</v>
      </c>
    </row>
    <row r="72" customFormat="false" ht="15" hidden="false" customHeight="true" outlineLevel="0" collapsed="false">
      <c r="A72" s="3" t="s">
        <v>37</v>
      </c>
      <c r="B72" s="19" t="n">
        <v>41</v>
      </c>
      <c r="C72" s="19" t="n">
        <v>116</v>
      </c>
      <c r="D72" s="20" t="n">
        <f aca="false">B72/C72</f>
        <v>0.353448275862069</v>
      </c>
    </row>
    <row r="73" customFormat="false" ht="15" hidden="false" customHeight="true" outlineLevel="0" collapsed="false">
      <c r="A73" s="3" t="s">
        <v>38</v>
      </c>
      <c r="B73" s="19" t="n">
        <v>13</v>
      </c>
      <c r="C73" s="19" t="n">
        <v>89</v>
      </c>
      <c r="D73" s="20" t="n">
        <f aca="false">B73/C73</f>
        <v>0.146067415730337</v>
      </c>
    </row>
    <row r="74" customFormat="false" ht="15" hidden="false" customHeight="true" outlineLevel="0" collapsed="false">
      <c r="A74" s="3" t="s">
        <v>39</v>
      </c>
      <c r="B74" s="19" t="n">
        <v>35</v>
      </c>
      <c r="C74" s="19" t="n">
        <v>88</v>
      </c>
      <c r="D74" s="20" t="n">
        <f aca="false">B74/C74</f>
        <v>0.397727272727273</v>
      </c>
    </row>
    <row r="75" customFormat="false" ht="15" hidden="false" customHeight="true" outlineLevel="0" collapsed="false">
      <c r="A75" s="3" t="s">
        <v>40</v>
      </c>
      <c r="B75" s="19" t="n">
        <v>54</v>
      </c>
      <c r="C75" s="19" t="n">
        <v>91</v>
      </c>
      <c r="D75" s="20" t="n">
        <f aca="false">B75/C75</f>
        <v>0.593406593406593</v>
      </c>
    </row>
    <row r="76" customFormat="false" ht="15" hidden="false" customHeight="true" outlineLevel="0" collapsed="false">
      <c r="A76" s="3" t="s">
        <v>41</v>
      </c>
      <c r="B76" s="19" t="n">
        <v>60</v>
      </c>
      <c r="C76" s="19" t="n">
        <v>124</v>
      </c>
      <c r="D76" s="20" t="n">
        <f aca="false">B76/C76</f>
        <v>0.483870967741936</v>
      </c>
    </row>
    <row r="77" customFormat="false" ht="15" hidden="false" customHeight="true" outlineLevel="0" collapsed="false">
      <c r="A77" s="3" t="s">
        <v>42</v>
      </c>
      <c r="B77" s="19" t="n">
        <v>71</v>
      </c>
      <c r="C77" s="19" t="n">
        <v>179</v>
      </c>
      <c r="D77" s="20" t="n">
        <f aca="false">B77/C77</f>
        <v>0.396648044692737</v>
      </c>
    </row>
    <row r="78" customFormat="false" ht="15" hidden="false" customHeight="true" outlineLevel="0" collapsed="false">
      <c r="A78" s="3" t="s">
        <v>43</v>
      </c>
      <c r="B78" s="19" t="n">
        <v>85</v>
      </c>
      <c r="C78" s="19" t="n">
        <v>184</v>
      </c>
      <c r="D78" s="20" t="n">
        <f aca="false">B78/C78</f>
        <v>0.46195652173913</v>
      </c>
    </row>
    <row r="79" customFormat="false" ht="15" hidden="false" customHeight="true" outlineLevel="0" collapsed="false">
      <c r="A79" s="3" t="s">
        <v>44</v>
      </c>
      <c r="B79" s="19" t="n">
        <v>46</v>
      </c>
      <c r="C79" s="19" t="n">
        <v>162</v>
      </c>
      <c r="D79" s="20" t="n">
        <f aca="false">B79/C79</f>
        <v>0.283950617283951</v>
      </c>
    </row>
    <row r="80" customFormat="false" ht="15" hidden="false" customHeight="true" outlineLevel="0" collapsed="false">
      <c r="A80" s="3" t="s">
        <v>45</v>
      </c>
      <c r="B80" s="19" t="n">
        <v>27</v>
      </c>
      <c r="C80" s="19" t="n">
        <v>180</v>
      </c>
      <c r="D80" s="20" t="n">
        <f aca="false">B80/C80</f>
        <v>0.15</v>
      </c>
    </row>
    <row r="81" customFormat="false" ht="15" hidden="false" customHeight="true" outlineLevel="0" collapsed="false">
      <c r="A81" s="3" t="s">
        <v>53</v>
      </c>
      <c r="B81" s="19" t="n">
        <v>562</v>
      </c>
      <c r="C81" s="19" t="n">
        <v>1683</v>
      </c>
      <c r="D81" s="20" t="n">
        <f aca="false">B81/C81</f>
        <v>0.333927510398099</v>
      </c>
    </row>
    <row r="82" customFormat="false" ht="15" hidden="false" customHeight="true" outlineLevel="0" collapsed="false">
      <c r="A82" s="3" t="s">
        <v>47</v>
      </c>
      <c r="B82" s="19" t="n">
        <v>2659</v>
      </c>
      <c r="C82" s="19" t="n">
        <v>9001</v>
      </c>
      <c r="D82" s="20" t="n">
        <f aca="false">B82/C82</f>
        <v>0.295411620931008</v>
      </c>
    </row>
    <row r="85" customFormat="false" ht="15" hidden="false" customHeight="true" outlineLevel="0" collapsed="false">
      <c r="A85" s="12" t="s">
        <v>12</v>
      </c>
      <c r="B85" s="18"/>
      <c r="C85" s="18"/>
      <c r="D85" s="1"/>
    </row>
    <row r="86" customFormat="false" ht="15" hidden="false" customHeight="true" outlineLevel="0" collapsed="false">
      <c r="A86" s="1"/>
      <c r="B86" s="18"/>
      <c r="C86" s="18"/>
      <c r="D86" s="1"/>
    </row>
    <row r="87" customFormat="false" ht="15" hidden="false" customHeight="true" outlineLevel="0" collapsed="false">
      <c r="A87" s="1"/>
      <c r="B87" s="13" t="s">
        <v>48</v>
      </c>
      <c r="C87" s="13"/>
      <c r="D87" s="1"/>
    </row>
    <row r="88" customFormat="false" ht="15" hidden="false" customHeight="true" outlineLevel="0" collapsed="false">
      <c r="A88" s="1" t="s">
        <v>49</v>
      </c>
      <c r="B88" s="18" t="s">
        <v>61</v>
      </c>
      <c r="C88" s="18" t="s">
        <v>62</v>
      </c>
      <c r="D88" s="2" t="s">
        <v>52</v>
      </c>
    </row>
    <row r="89" customFormat="false" ht="15" hidden="false" customHeight="true" outlineLevel="0" collapsed="false">
      <c r="A89" s="3" t="s">
        <v>33</v>
      </c>
      <c r="B89" s="19" t="n">
        <v>8</v>
      </c>
      <c r="C89" s="19" t="n">
        <v>65</v>
      </c>
      <c r="D89" s="20" t="n">
        <f aca="false">B89/(B89+C89)</f>
        <v>0.10958904109589</v>
      </c>
    </row>
    <row r="90" customFormat="false" ht="15" hidden="false" customHeight="true" outlineLevel="0" collapsed="false">
      <c r="A90" s="3" t="s">
        <v>34</v>
      </c>
      <c r="B90" s="19" t="n">
        <v>27</v>
      </c>
      <c r="C90" s="19" t="n">
        <v>220</v>
      </c>
      <c r="D90" s="20" t="n">
        <f aca="false">B90/(B90+C90)</f>
        <v>0.109311740890688</v>
      </c>
    </row>
    <row r="91" customFormat="false" ht="15" hidden="false" customHeight="true" outlineLevel="0" collapsed="false">
      <c r="A91" s="3" t="s">
        <v>35</v>
      </c>
      <c r="B91" s="19" t="n">
        <v>48</v>
      </c>
      <c r="C91" s="19" t="n">
        <v>395</v>
      </c>
      <c r="D91" s="20" t="n">
        <f aca="false">B91/(B91+C91)</f>
        <v>0.108352144469526</v>
      </c>
    </row>
    <row r="92" customFormat="false" ht="15" hidden="false" customHeight="true" outlineLevel="0" collapsed="false">
      <c r="A92" s="3" t="s">
        <v>36</v>
      </c>
      <c r="B92" s="19" t="n">
        <v>19</v>
      </c>
      <c r="C92" s="19" t="n">
        <v>186</v>
      </c>
      <c r="D92" s="20" t="n">
        <f aca="false">B92/(B92+C92)</f>
        <v>0.0926829268292683</v>
      </c>
    </row>
    <row r="93" customFormat="false" ht="15" hidden="false" customHeight="true" outlineLevel="0" collapsed="false">
      <c r="A93" s="3" t="s">
        <v>37</v>
      </c>
      <c r="B93" s="19" t="n">
        <v>10</v>
      </c>
      <c r="C93" s="19" t="n">
        <v>279</v>
      </c>
      <c r="D93" s="20" t="n">
        <f aca="false">B93/(B93+C93)</f>
        <v>0.0346020761245675</v>
      </c>
    </row>
    <row r="94" customFormat="false" ht="15" hidden="false" customHeight="true" outlineLevel="0" collapsed="false">
      <c r="A94" s="3" t="s">
        <v>38</v>
      </c>
      <c r="B94" s="19" t="n">
        <v>15</v>
      </c>
      <c r="C94" s="19" t="n">
        <v>113</v>
      </c>
      <c r="D94" s="20" t="n">
        <f aca="false">B94/(B94+C94)</f>
        <v>0.1171875</v>
      </c>
    </row>
    <row r="95" customFormat="false" ht="15" hidden="false" customHeight="true" outlineLevel="0" collapsed="false">
      <c r="A95" s="3" t="s">
        <v>39</v>
      </c>
      <c r="B95" s="19" t="n">
        <v>12</v>
      </c>
      <c r="C95" s="19" t="n">
        <v>155</v>
      </c>
      <c r="D95" s="20" t="n">
        <f aca="false">B95/(B95+C95)</f>
        <v>0.0718562874251497</v>
      </c>
    </row>
    <row r="96" customFormat="false" ht="15" hidden="false" customHeight="true" outlineLevel="0" collapsed="false">
      <c r="A96" s="3" t="s">
        <v>40</v>
      </c>
      <c r="B96" s="19" t="n">
        <v>22</v>
      </c>
      <c r="C96" s="19" t="n">
        <v>187</v>
      </c>
      <c r="D96" s="20" t="n">
        <f aca="false">B96/(B96+C96)</f>
        <v>0.105263157894737</v>
      </c>
    </row>
    <row r="97" customFormat="false" ht="15" hidden="false" customHeight="true" outlineLevel="0" collapsed="false">
      <c r="A97" s="3" t="s">
        <v>41</v>
      </c>
      <c r="B97" s="19" t="n">
        <v>23</v>
      </c>
      <c r="C97" s="19" t="n">
        <v>228</v>
      </c>
      <c r="D97" s="20" t="n">
        <f aca="false">B97/(B97+C97)</f>
        <v>0.0916334661354582</v>
      </c>
    </row>
    <row r="98" customFormat="false" ht="15" hidden="false" customHeight="true" outlineLevel="0" collapsed="false">
      <c r="A98" s="3" t="s">
        <v>42</v>
      </c>
      <c r="B98" s="19" t="n">
        <v>41</v>
      </c>
      <c r="C98" s="19" t="n">
        <v>322</v>
      </c>
      <c r="D98" s="20" t="n">
        <f aca="false">B98/(B98+C98)</f>
        <v>0.112947658402204</v>
      </c>
    </row>
    <row r="99" customFormat="false" ht="15" hidden="false" customHeight="true" outlineLevel="0" collapsed="false">
      <c r="A99" s="3" t="s">
        <v>43</v>
      </c>
      <c r="B99" s="19" t="n">
        <v>29</v>
      </c>
      <c r="C99" s="19" t="n">
        <v>294</v>
      </c>
      <c r="D99" s="20" t="n">
        <f aca="false">B99/(B99+C99)</f>
        <v>0.0897832817337461</v>
      </c>
    </row>
    <row r="100" customFormat="false" ht="15" hidden="false" customHeight="true" outlineLevel="0" collapsed="false">
      <c r="A100" s="3" t="s">
        <v>44</v>
      </c>
      <c r="B100" s="19" t="n">
        <v>53</v>
      </c>
      <c r="C100" s="19" t="n">
        <v>363</v>
      </c>
      <c r="D100" s="20" t="n">
        <f aca="false">B100/(B100+C100)</f>
        <v>0.127403846153846</v>
      </c>
    </row>
    <row r="101" customFormat="false" ht="15" hidden="false" customHeight="true" outlineLevel="0" collapsed="false">
      <c r="A101" s="3" t="s">
        <v>45</v>
      </c>
      <c r="B101" s="19" t="n">
        <v>33</v>
      </c>
      <c r="C101" s="19" t="n">
        <v>265</v>
      </c>
      <c r="D101" s="20" t="n">
        <f aca="false">B101/(B101+C101)</f>
        <v>0.110738255033557</v>
      </c>
    </row>
    <row r="102" customFormat="false" ht="15" hidden="false" customHeight="true" outlineLevel="0" collapsed="false">
      <c r="A102" s="3" t="s">
        <v>53</v>
      </c>
      <c r="B102" s="19" t="n">
        <v>340</v>
      </c>
      <c r="C102" s="19" t="n">
        <v>3072</v>
      </c>
      <c r="D102" s="20" t="n">
        <f aca="false">B102/(B102+C102)</f>
        <v>0.0996483001172333</v>
      </c>
    </row>
    <row r="103" customFormat="false" ht="15" hidden="false" customHeight="true" outlineLevel="0" collapsed="false">
      <c r="A103" s="3" t="s">
        <v>47</v>
      </c>
      <c r="B103" s="19" t="n">
        <v>1949</v>
      </c>
      <c r="C103" s="19" t="n">
        <v>18371</v>
      </c>
      <c r="D103" s="20" t="n">
        <f aca="false">B103/(B103+C103)</f>
        <v>0.0959153543307087</v>
      </c>
    </row>
    <row r="106" customFormat="false" ht="15" hidden="false" customHeight="true" outlineLevel="0" collapsed="false">
      <c r="A106" s="12" t="s">
        <v>14</v>
      </c>
      <c r="B106" s="18"/>
      <c r="C106" s="18"/>
      <c r="D106" s="2"/>
    </row>
    <row r="107" customFormat="false" ht="15" hidden="false" customHeight="true" outlineLevel="0" collapsed="false">
      <c r="A107" s="1"/>
      <c r="B107" s="18"/>
      <c r="C107" s="18"/>
      <c r="D107" s="2"/>
    </row>
    <row r="108" customFormat="false" ht="15" hidden="false" customHeight="true" outlineLevel="0" collapsed="false">
      <c r="A108" s="1"/>
      <c r="B108" s="13" t="s">
        <v>48</v>
      </c>
      <c r="C108" s="13"/>
      <c r="D108" s="2"/>
    </row>
    <row r="109" customFormat="false" ht="15" hidden="false" customHeight="true" outlineLevel="0" collapsed="false">
      <c r="A109" s="1" t="s">
        <v>49</v>
      </c>
      <c r="B109" s="18" t="s">
        <v>63</v>
      </c>
      <c r="C109" s="18" t="s">
        <v>64</v>
      </c>
      <c r="D109" s="2" t="s">
        <v>52</v>
      </c>
    </row>
    <row r="110" customFormat="false" ht="15" hidden="false" customHeight="true" outlineLevel="0" collapsed="false">
      <c r="A110" s="3" t="s">
        <v>33</v>
      </c>
      <c r="B110" s="19" t="n">
        <v>110</v>
      </c>
      <c r="C110" s="19" t="n">
        <v>137</v>
      </c>
      <c r="D110" s="20" t="n">
        <f aca="false">B110/C110</f>
        <v>0.802919708029197</v>
      </c>
    </row>
    <row r="111" customFormat="false" ht="15" hidden="false" customHeight="true" outlineLevel="0" collapsed="false">
      <c r="A111" s="3" t="s">
        <v>34</v>
      </c>
      <c r="B111" s="19" t="n">
        <v>239</v>
      </c>
      <c r="C111" s="19" t="n">
        <v>305</v>
      </c>
      <c r="D111" s="20" t="n">
        <f aca="false">B111/C111</f>
        <v>0.783606557377049</v>
      </c>
    </row>
    <row r="112" customFormat="false" ht="15" hidden="false" customHeight="true" outlineLevel="0" collapsed="false">
      <c r="A112" s="3" t="s">
        <v>35</v>
      </c>
      <c r="B112" s="19" t="n">
        <v>352</v>
      </c>
      <c r="C112" s="19" t="n">
        <v>467</v>
      </c>
      <c r="D112" s="20" t="n">
        <f aca="false">B112/C112</f>
        <v>0.753747323340471</v>
      </c>
    </row>
    <row r="113" customFormat="false" ht="15" hidden="false" customHeight="true" outlineLevel="0" collapsed="false">
      <c r="A113" s="3" t="s">
        <v>36</v>
      </c>
      <c r="B113" s="19" t="n">
        <v>195</v>
      </c>
      <c r="C113" s="19" t="n">
        <v>252</v>
      </c>
      <c r="D113" s="20" t="n">
        <f aca="false">B113/C113</f>
        <v>0.773809523809524</v>
      </c>
    </row>
    <row r="114" customFormat="false" ht="15" hidden="false" customHeight="true" outlineLevel="0" collapsed="false">
      <c r="A114" s="3" t="s">
        <v>37</v>
      </c>
      <c r="B114" s="19" t="n">
        <v>253</v>
      </c>
      <c r="C114" s="19" t="n">
        <v>353</v>
      </c>
      <c r="D114" s="20" t="n">
        <f aca="false">B114/C114</f>
        <v>0.71671388101983</v>
      </c>
    </row>
    <row r="115" customFormat="false" ht="15" hidden="false" customHeight="true" outlineLevel="0" collapsed="false">
      <c r="A115" s="3" t="s">
        <v>38</v>
      </c>
      <c r="B115" s="19" t="n">
        <v>164</v>
      </c>
      <c r="C115" s="19" t="n">
        <v>207</v>
      </c>
      <c r="D115" s="20" t="n">
        <f aca="false">B115/C115</f>
        <v>0.792270531400966</v>
      </c>
    </row>
    <row r="116" customFormat="false" ht="15" hidden="false" customHeight="true" outlineLevel="0" collapsed="false">
      <c r="A116" s="3" t="s">
        <v>39</v>
      </c>
      <c r="B116" s="19" t="n">
        <v>180</v>
      </c>
      <c r="C116" s="19" t="n">
        <v>211</v>
      </c>
      <c r="D116" s="20" t="n">
        <f aca="false">B116/C116</f>
        <v>0.853080568720379</v>
      </c>
    </row>
    <row r="117" customFormat="false" ht="15" hidden="false" customHeight="true" outlineLevel="0" collapsed="false">
      <c r="A117" s="3" t="s">
        <v>40</v>
      </c>
      <c r="B117" s="19" t="n">
        <v>231</v>
      </c>
      <c r="C117" s="19" t="n">
        <v>350</v>
      </c>
      <c r="D117" s="20" t="n">
        <f aca="false">B117/C117</f>
        <v>0.66</v>
      </c>
    </row>
    <row r="118" customFormat="false" ht="15" hidden="false" customHeight="true" outlineLevel="0" collapsed="false">
      <c r="A118" s="3" t="s">
        <v>41</v>
      </c>
      <c r="B118" s="19" t="n">
        <v>259</v>
      </c>
      <c r="C118" s="19" t="n">
        <v>315</v>
      </c>
      <c r="D118" s="20" t="n">
        <f aca="false">B118/C118</f>
        <v>0.822222222222222</v>
      </c>
    </row>
    <row r="119" customFormat="false" ht="15" hidden="false" customHeight="true" outlineLevel="0" collapsed="false">
      <c r="A119" s="3" t="s">
        <v>42</v>
      </c>
      <c r="B119" s="19" t="n">
        <v>351</v>
      </c>
      <c r="C119" s="19" t="n">
        <v>468</v>
      </c>
      <c r="D119" s="20" t="n">
        <f aca="false">B119/C119</f>
        <v>0.75</v>
      </c>
    </row>
    <row r="120" customFormat="false" ht="15" hidden="false" customHeight="true" outlineLevel="0" collapsed="false">
      <c r="A120" s="3" t="s">
        <v>43</v>
      </c>
      <c r="B120" s="19" t="n">
        <v>375</v>
      </c>
      <c r="C120" s="19" t="n">
        <v>503</v>
      </c>
      <c r="D120" s="20" t="n">
        <f aca="false">B120/C120</f>
        <v>0.745526838966203</v>
      </c>
    </row>
    <row r="121" customFormat="false" ht="15" hidden="false" customHeight="true" outlineLevel="0" collapsed="false">
      <c r="A121" s="3" t="s">
        <v>44</v>
      </c>
      <c r="B121" s="19" t="n">
        <v>433</v>
      </c>
      <c r="C121" s="19" t="n">
        <v>561</v>
      </c>
      <c r="D121" s="20" t="n">
        <f aca="false">B121/C121</f>
        <v>0.771836007130125</v>
      </c>
    </row>
    <row r="122" customFormat="false" ht="15" hidden="false" customHeight="true" outlineLevel="0" collapsed="false">
      <c r="A122" s="3" t="s">
        <v>45</v>
      </c>
      <c r="B122" s="19" t="n">
        <v>326</v>
      </c>
      <c r="C122" s="19" t="n">
        <v>438</v>
      </c>
      <c r="D122" s="20" t="n">
        <f aca="false">B122/C122</f>
        <v>0.744292237442922</v>
      </c>
    </row>
    <row r="123" customFormat="false" ht="15" hidden="false" customHeight="true" outlineLevel="0" collapsed="false">
      <c r="A123" s="3" t="s">
        <v>53</v>
      </c>
      <c r="B123" s="19" t="n">
        <v>3468</v>
      </c>
      <c r="C123" s="19" t="n">
        <v>4567</v>
      </c>
      <c r="D123" s="20" t="n">
        <f aca="false">B123/C123</f>
        <v>0.759360630610904</v>
      </c>
    </row>
    <row r="124" customFormat="false" ht="15" hidden="false" customHeight="true" outlineLevel="0" collapsed="false">
      <c r="A124" s="3" t="s">
        <v>47</v>
      </c>
      <c r="B124" s="19" t="n">
        <v>20620</v>
      </c>
      <c r="C124" s="19" t="n">
        <v>25986</v>
      </c>
      <c r="D124" s="20" t="n">
        <f aca="false">B124/C124</f>
        <v>0.793504194566305</v>
      </c>
    </row>
    <row r="127" customFormat="false" ht="15" hidden="false" customHeight="true" outlineLevel="0" collapsed="false">
      <c r="A127" s="12" t="s">
        <v>65</v>
      </c>
      <c r="B127" s="18"/>
      <c r="C127" s="18"/>
      <c r="D127" s="2"/>
    </row>
    <row r="128" customFormat="false" ht="15" hidden="false" customHeight="true" outlineLevel="0" collapsed="false">
      <c r="A128" s="1"/>
      <c r="B128" s="18"/>
      <c r="C128" s="18"/>
      <c r="D128" s="2"/>
    </row>
    <row r="129" customFormat="false" ht="15" hidden="false" customHeight="true" outlineLevel="0" collapsed="false">
      <c r="A129" s="1"/>
      <c r="B129" s="13" t="s">
        <v>48</v>
      </c>
      <c r="C129" s="13"/>
      <c r="D129" s="2"/>
    </row>
    <row r="130" customFormat="false" ht="15" hidden="false" customHeight="true" outlineLevel="0" collapsed="false">
      <c r="A130" s="1" t="s">
        <v>49</v>
      </c>
      <c r="B130" s="18" t="s">
        <v>63</v>
      </c>
      <c r="C130" s="18" t="s">
        <v>66</v>
      </c>
      <c r="D130" s="2" t="s">
        <v>52</v>
      </c>
    </row>
    <row r="131" customFormat="false" ht="15" hidden="false" customHeight="true" outlineLevel="0" collapsed="false">
      <c r="A131" s="3" t="s">
        <v>33</v>
      </c>
      <c r="B131" s="19" t="n">
        <f aca="false">B110</f>
        <v>110</v>
      </c>
      <c r="C131" s="19" t="n">
        <v>149</v>
      </c>
      <c r="D131" s="20" t="n">
        <f aca="false">B131/C131</f>
        <v>0.738255033557047</v>
      </c>
    </row>
    <row r="132" customFormat="false" ht="15" hidden="false" customHeight="true" outlineLevel="0" collapsed="false">
      <c r="A132" s="3" t="s">
        <v>34</v>
      </c>
      <c r="B132" s="19" t="n">
        <f aca="false">B111</f>
        <v>239</v>
      </c>
      <c r="C132" s="19" t="n">
        <v>319</v>
      </c>
      <c r="D132" s="20" t="n">
        <f aca="false">B132/C132</f>
        <v>0.749216300940439</v>
      </c>
    </row>
    <row r="133" customFormat="false" ht="15" hidden="false" customHeight="true" outlineLevel="0" collapsed="false">
      <c r="A133" s="3" t="s">
        <v>35</v>
      </c>
      <c r="B133" s="19" t="n">
        <f aca="false">B112</f>
        <v>352</v>
      </c>
      <c r="C133" s="19" t="n">
        <v>516</v>
      </c>
      <c r="D133" s="20" t="n">
        <f aca="false">B133/C133</f>
        <v>0.682170542635659</v>
      </c>
    </row>
    <row r="134" customFormat="false" ht="15" hidden="false" customHeight="true" outlineLevel="0" collapsed="false">
      <c r="A134" s="3" t="s">
        <v>36</v>
      </c>
      <c r="B134" s="19" t="n">
        <f aca="false">B113</f>
        <v>195</v>
      </c>
      <c r="C134" s="19" t="n">
        <v>273</v>
      </c>
      <c r="D134" s="20" t="n">
        <f aca="false">B134/C134</f>
        <v>0.714285714285714</v>
      </c>
    </row>
    <row r="135" customFormat="false" ht="15" hidden="false" customHeight="true" outlineLevel="0" collapsed="false">
      <c r="A135" s="3" t="s">
        <v>37</v>
      </c>
      <c r="B135" s="19" t="n">
        <f aca="false">B114</f>
        <v>253</v>
      </c>
      <c r="C135" s="19" t="n">
        <v>386</v>
      </c>
      <c r="D135" s="20" t="n">
        <f aca="false">B135/C135</f>
        <v>0.655440414507772</v>
      </c>
    </row>
    <row r="136" customFormat="false" ht="15" hidden="false" customHeight="true" outlineLevel="0" collapsed="false">
      <c r="A136" s="3" t="s">
        <v>38</v>
      </c>
      <c r="B136" s="19" t="n">
        <f aca="false">B115</f>
        <v>164</v>
      </c>
      <c r="C136" s="19" t="n">
        <v>212</v>
      </c>
      <c r="D136" s="20" t="n">
        <f aca="false">B136/C136</f>
        <v>0.773584905660377</v>
      </c>
    </row>
    <row r="137" customFormat="false" ht="15" hidden="false" customHeight="true" outlineLevel="0" collapsed="false">
      <c r="A137" s="3" t="s">
        <v>39</v>
      </c>
      <c r="B137" s="19" t="n">
        <f aca="false">B116</f>
        <v>180</v>
      </c>
      <c r="C137" s="19" t="n">
        <v>221</v>
      </c>
      <c r="D137" s="20" t="n">
        <f aca="false">B137/C137</f>
        <v>0.81447963800905</v>
      </c>
    </row>
    <row r="138" customFormat="false" ht="15" hidden="false" customHeight="true" outlineLevel="0" collapsed="false">
      <c r="A138" s="3" t="s">
        <v>40</v>
      </c>
      <c r="B138" s="19" t="n">
        <f aca="false">B117</f>
        <v>231</v>
      </c>
      <c r="C138" s="19" t="n">
        <v>380</v>
      </c>
      <c r="D138" s="20" t="n">
        <f aca="false">B138/C138</f>
        <v>0.607894736842105</v>
      </c>
    </row>
    <row r="139" customFormat="false" ht="15" hidden="false" customHeight="true" outlineLevel="0" collapsed="false">
      <c r="A139" s="3" t="s">
        <v>41</v>
      </c>
      <c r="B139" s="19" t="n">
        <f aca="false">B118</f>
        <v>259</v>
      </c>
      <c r="C139" s="19" t="n">
        <v>330</v>
      </c>
      <c r="D139" s="20" t="n">
        <f aca="false">B139/C139</f>
        <v>0.784848484848485</v>
      </c>
    </row>
    <row r="140" customFormat="false" ht="15" hidden="false" customHeight="true" outlineLevel="0" collapsed="false">
      <c r="A140" s="3" t="s">
        <v>42</v>
      </c>
      <c r="B140" s="19" t="n">
        <f aca="false">B119</f>
        <v>351</v>
      </c>
      <c r="C140" s="19" t="n">
        <v>490</v>
      </c>
      <c r="D140" s="20" t="n">
        <f aca="false">B140/C140</f>
        <v>0.716326530612245</v>
      </c>
    </row>
    <row r="141" customFormat="false" ht="15" hidden="false" customHeight="true" outlineLevel="0" collapsed="false">
      <c r="A141" s="3" t="s">
        <v>43</v>
      </c>
      <c r="B141" s="19" t="n">
        <f aca="false">B120</f>
        <v>375</v>
      </c>
      <c r="C141" s="19" t="n">
        <v>529</v>
      </c>
      <c r="D141" s="20" t="n">
        <f aca="false">B141/C141</f>
        <v>0.708884688090737</v>
      </c>
    </row>
    <row r="142" customFormat="false" ht="15" hidden="false" customHeight="true" outlineLevel="0" collapsed="false">
      <c r="A142" s="3" t="s">
        <v>44</v>
      </c>
      <c r="B142" s="19" t="n">
        <f aca="false">B121</f>
        <v>433</v>
      </c>
      <c r="C142" s="19" t="n">
        <v>605</v>
      </c>
      <c r="D142" s="20" t="n">
        <f aca="false">B142/C142</f>
        <v>0.715702479338843</v>
      </c>
    </row>
    <row r="143" customFormat="false" ht="15" hidden="false" customHeight="true" outlineLevel="0" collapsed="false">
      <c r="A143" s="3" t="s">
        <v>45</v>
      </c>
      <c r="B143" s="19" t="n">
        <f aca="false">B122</f>
        <v>326</v>
      </c>
      <c r="C143" s="19" t="n">
        <v>482</v>
      </c>
      <c r="D143" s="20" t="n">
        <f aca="false">B143/C143</f>
        <v>0.676348547717842</v>
      </c>
    </row>
    <row r="144" customFormat="false" ht="15" hidden="false" customHeight="true" outlineLevel="0" collapsed="false">
      <c r="A144" s="3" t="s">
        <v>53</v>
      </c>
      <c r="B144" s="19" t="n">
        <f aca="false">B123</f>
        <v>3468</v>
      </c>
      <c r="C144" s="19" t="n">
        <v>4892</v>
      </c>
      <c r="D144" s="20" t="n">
        <f aca="false">B144/C144</f>
        <v>0.708912510220769</v>
      </c>
    </row>
    <row r="145" customFormat="false" ht="15" hidden="false" customHeight="true" outlineLevel="0" collapsed="false">
      <c r="A145" s="3" t="s">
        <v>47</v>
      </c>
      <c r="B145" s="19" t="n">
        <f aca="false">B124</f>
        <v>20620</v>
      </c>
      <c r="C145" s="19" t="n">
        <v>27884</v>
      </c>
      <c r="D145" s="20" t="n">
        <f aca="false">B145/C145</f>
        <v>0.739492181896428</v>
      </c>
    </row>
    <row r="148" customFormat="false" ht="15" hidden="false" customHeight="true" outlineLevel="0" collapsed="false">
      <c r="A148" s="12" t="s">
        <v>67</v>
      </c>
    </row>
    <row r="149" customFormat="false" ht="15" hidden="false" customHeight="true" outlineLevel="0" collapsed="false">
      <c r="A149" s="1"/>
    </row>
    <row r="150" customFormat="false" ht="15" hidden="false" customHeight="true" outlineLevel="0" collapsed="false">
      <c r="A150" s="1"/>
      <c r="B150" s="13" t="s">
        <v>48</v>
      </c>
      <c r="C150" s="13"/>
    </row>
    <row r="151" customFormat="false" ht="15" hidden="false" customHeight="true" outlineLevel="0" collapsed="false">
      <c r="A151" s="1" t="s">
        <v>49</v>
      </c>
      <c r="B151" s="10" t="s">
        <v>68</v>
      </c>
      <c r="C151" s="10" t="s">
        <v>69</v>
      </c>
      <c r="D151" s="11" t="s">
        <v>52</v>
      </c>
    </row>
    <row r="152" customFormat="false" ht="15" hidden="false" customHeight="true" outlineLevel="0" collapsed="false">
      <c r="A152" s="3" t="s">
        <v>33</v>
      </c>
      <c r="B152" s="19" t="n">
        <v>59</v>
      </c>
      <c r="C152" s="19" t="n">
        <v>59</v>
      </c>
      <c r="D152" s="20" t="n">
        <f aca="false">B152/C152</f>
        <v>1</v>
      </c>
    </row>
    <row r="153" customFormat="false" ht="15" hidden="false" customHeight="true" outlineLevel="0" collapsed="false">
      <c r="A153" s="3" t="s">
        <v>34</v>
      </c>
      <c r="B153" s="19" t="n">
        <v>107</v>
      </c>
      <c r="C153" s="19" t="n">
        <v>126</v>
      </c>
      <c r="D153" s="20" t="n">
        <f aca="false">B153/C153</f>
        <v>0.849206349206349</v>
      </c>
    </row>
    <row r="154" customFormat="false" ht="15" hidden="false" customHeight="true" outlineLevel="0" collapsed="false">
      <c r="A154" s="3" t="s">
        <v>35</v>
      </c>
      <c r="B154" s="19" t="n">
        <v>148</v>
      </c>
      <c r="C154" s="19" t="n">
        <v>169</v>
      </c>
      <c r="D154" s="20" t="n">
        <f aca="false">B154/C154</f>
        <v>0.875739644970414</v>
      </c>
    </row>
    <row r="155" customFormat="false" ht="15" hidden="false" customHeight="true" outlineLevel="0" collapsed="false">
      <c r="A155" s="3" t="s">
        <v>36</v>
      </c>
      <c r="B155" s="19" t="n">
        <v>119</v>
      </c>
      <c r="C155" s="19" t="n">
        <v>127</v>
      </c>
      <c r="D155" s="20" t="n">
        <f aca="false">B155/C155</f>
        <v>0.937007874015748</v>
      </c>
    </row>
    <row r="156" customFormat="false" ht="15" hidden="false" customHeight="true" outlineLevel="0" collapsed="false">
      <c r="A156" s="3" t="s">
        <v>37</v>
      </c>
      <c r="B156" s="19" t="n">
        <v>190</v>
      </c>
      <c r="C156" s="19" t="n">
        <v>205</v>
      </c>
      <c r="D156" s="20" t="n">
        <f aca="false">B156/C156</f>
        <v>0.926829268292683</v>
      </c>
    </row>
    <row r="157" customFormat="false" ht="15" hidden="false" customHeight="true" outlineLevel="0" collapsed="false">
      <c r="A157" s="3" t="s">
        <v>38</v>
      </c>
      <c r="B157" s="19" t="n">
        <v>43</v>
      </c>
      <c r="C157" s="19" t="n">
        <v>60</v>
      </c>
      <c r="D157" s="20" t="n">
        <f aca="false">B157/C157</f>
        <v>0.716666666666667</v>
      </c>
    </row>
    <row r="158" customFormat="false" ht="15" hidden="false" customHeight="true" outlineLevel="0" collapsed="false">
      <c r="A158" s="3" t="s">
        <v>39</v>
      </c>
      <c r="B158" s="19" t="n">
        <v>98</v>
      </c>
      <c r="C158" s="19" t="n">
        <v>107</v>
      </c>
      <c r="D158" s="20" t="n">
        <f aca="false">B158/C158</f>
        <v>0.91588785046729</v>
      </c>
    </row>
    <row r="159" customFormat="false" ht="15" hidden="false" customHeight="true" outlineLevel="0" collapsed="false">
      <c r="A159" s="3" t="s">
        <v>40</v>
      </c>
      <c r="B159" s="19" t="n">
        <v>123</v>
      </c>
      <c r="C159" s="19" t="n">
        <v>144</v>
      </c>
      <c r="D159" s="20" t="n">
        <f aca="false">B159/C159</f>
        <v>0.854166666666667</v>
      </c>
    </row>
    <row r="160" customFormat="false" ht="15" hidden="false" customHeight="true" outlineLevel="0" collapsed="false">
      <c r="A160" s="3" t="s">
        <v>41</v>
      </c>
      <c r="B160" s="19" t="n">
        <v>175</v>
      </c>
      <c r="C160" s="19" t="n">
        <v>197</v>
      </c>
      <c r="D160" s="20" t="n">
        <f aca="false">B160/C160</f>
        <v>0.888324873096447</v>
      </c>
    </row>
    <row r="161" customFormat="false" ht="15" hidden="false" customHeight="true" outlineLevel="0" collapsed="false">
      <c r="A161" s="3" t="s">
        <v>42</v>
      </c>
      <c r="B161" s="19" t="n">
        <v>296</v>
      </c>
      <c r="C161" s="19" t="n">
        <v>333</v>
      </c>
      <c r="D161" s="20" t="n">
        <f aca="false">B161/C161</f>
        <v>0.888888888888889</v>
      </c>
    </row>
    <row r="162" customFormat="false" ht="15" hidden="false" customHeight="true" outlineLevel="0" collapsed="false">
      <c r="A162" s="3" t="s">
        <v>43</v>
      </c>
      <c r="B162" s="19" t="n">
        <v>172</v>
      </c>
      <c r="C162" s="19" t="n">
        <v>183</v>
      </c>
      <c r="D162" s="20" t="n">
        <f aca="false">B162/C162</f>
        <v>0.939890710382514</v>
      </c>
    </row>
    <row r="163" customFormat="false" ht="15" hidden="false" customHeight="true" outlineLevel="0" collapsed="false">
      <c r="A163" s="3" t="s">
        <v>44</v>
      </c>
      <c r="B163" s="19" t="n">
        <v>223</v>
      </c>
      <c r="C163" s="19" t="n">
        <v>253</v>
      </c>
      <c r="D163" s="20" t="n">
        <f aca="false">B163/C163</f>
        <v>0.881422924901186</v>
      </c>
    </row>
    <row r="164" customFormat="false" ht="15" hidden="false" customHeight="true" outlineLevel="0" collapsed="false">
      <c r="A164" s="3" t="s">
        <v>45</v>
      </c>
      <c r="B164" s="19" t="n">
        <v>156</v>
      </c>
      <c r="C164" s="19" t="n">
        <v>182</v>
      </c>
      <c r="D164" s="20" t="n">
        <f aca="false">B164/C164</f>
        <v>0.857142857142857</v>
      </c>
    </row>
    <row r="165" customFormat="false" ht="15" hidden="false" customHeight="true" outlineLevel="0" collapsed="false">
      <c r="A165" s="3" t="s">
        <v>53</v>
      </c>
      <c r="B165" s="19" t="n">
        <v>1909</v>
      </c>
      <c r="C165" s="19" t="n">
        <v>2145</v>
      </c>
      <c r="D165" s="20" t="n">
        <f aca="false">B165/C165</f>
        <v>0.88997668997669</v>
      </c>
    </row>
    <row r="166" customFormat="false" ht="15" hidden="false" customHeight="true" outlineLevel="0" collapsed="false">
      <c r="A166" s="3" t="s">
        <v>47</v>
      </c>
      <c r="B166" s="19" t="n">
        <v>9307</v>
      </c>
      <c r="C166" s="19" t="n">
        <v>10797</v>
      </c>
      <c r="D166" s="20" t="n">
        <f aca="false">B166/C166</f>
        <v>0.861998703343521</v>
      </c>
    </row>
    <row r="169" customFormat="false" ht="15" hidden="false" customHeight="true" outlineLevel="0" collapsed="false">
      <c r="A169" s="12" t="s">
        <v>21</v>
      </c>
      <c r="B169" s="18"/>
      <c r="C169" s="18"/>
      <c r="D169" s="1"/>
    </row>
    <row r="170" customFormat="false" ht="15" hidden="false" customHeight="true" outlineLevel="0" collapsed="false">
      <c r="A170" s="1"/>
      <c r="B170" s="18"/>
      <c r="C170" s="18"/>
      <c r="D170" s="1"/>
    </row>
    <row r="171" customFormat="false" ht="15" hidden="false" customHeight="true" outlineLevel="0" collapsed="false">
      <c r="A171" s="1"/>
      <c r="B171" s="13" t="s">
        <v>48</v>
      </c>
      <c r="C171" s="13"/>
      <c r="D171" s="1"/>
    </row>
    <row r="172" customFormat="false" ht="15" hidden="false" customHeight="true" outlineLevel="0" collapsed="false">
      <c r="A172" s="1" t="s">
        <v>49</v>
      </c>
      <c r="B172" s="18" t="s">
        <v>70</v>
      </c>
      <c r="C172" s="18" t="s">
        <v>71</v>
      </c>
      <c r="D172" s="2" t="s">
        <v>52</v>
      </c>
    </row>
    <row r="173" customFormat="false" ht="15" hidden="false" customHeight="true" outlineLevel="0" collapsed="false">
      <c r="A173" s="3" t="s">
        <v>33</v>
      </c>
      <c r="B173" s="19" t="n">
        <v>15</v>
      </c>
      <c r="C173" s="19" t="n">
        <v>23</v>
      </c>
      <c r="D173" s="20" t="n">
        <f aca="false">B173/C173</f>
        <v>0.652173913043478</v>
      </c>
    </row>
    <row r="174" customFormat="false" ht="15" hidden="false" customHeight="true" outlineLevel="0" collapsed="false">
      <c r="A174" s="3" t="s">
        <v>34</v>
      </c>
      <c r="B174" s="19" t="n">
        <v>52</v>
      </c>
      <c r="C174" s="19" t="n">
        <v>70</v>
      </c>
      <c r="D174" s="20" t="n">
        <f aca="false">B174/C174</f>
        <v>0.742857142857143</v>
      </c>
    </row>
    <row r="175" customFormat="false" ht="15" hidden="false" customHeight="true" outlineLevel="0" collapsed="false">
      <c r="A175" s="3" t="s">
        <v>35</v>
      </c>
      <c r="B175" s="19" t="n">
        <v>62</v>
      </c>
      <c r="C175" s="19" t="n">
        <v>75</v>
      </c>
      <c r="D175" s="20" t="n">
        <f aca="false">B175/C175</f>
        <v>0.826666666666667</v>
      </c>
    </row>
    <row r="176" customFormat="false" ht="15" hidden="false" customHeight="true" outlineLevel="0" collapsed="false">
      <c r="A176" s="3" t="s">
        <v>36</v>
      </c>
      <c r="B176" s="19" t="n">
        <v>49</v>
      </c>
      <c r="C176" s="19" t="n">
        <v>57</v>
      </c>
      <c r="D176" s="20" t="n">
        <f aca="false">B176/C176</f>
        <v>0.859649122807018</v>
      </c>
    </row>
    <row r="177" customFormat="false" ht="15" hidden="false" customHeight="true" outlineLevel="0" collapsed="false">
      <c r="A177" s="3" t="s">
        <v>37</v>
      </c>
      <c r="B177" s="19" t="n">
        <v>76</v>
      </c>
      <c r="C177" s="19" t="n">
        <v>82</v>
      </c>
      <c r="D177" s="20" t="n">
        <f aca="false">B177/C177</f>
        <v>0.926829268292683</v>
      </c>
    </row>
    <row r="178" customFormat="false" ht="15" hidden="false" customHeight="true" outlineLevel="0" collapsed="false">
      <c r="A178" s="3" t="s">
        <v>38</v>
      </c>
      <c r="B178" s="19" t="n">
        <v>9</v>
      </c>
      <c r="C178" s="19" t="n">
        <v>10</v>
      </c>
      <c r="D178" s="20" t="n">
        <f aca="false">B178/C178</f>
        <v>0.9</v>
      </c>
    </row>
    <row r="179" customFormat="false" ht="15" hidden="false" customHeight="true" outlineLevel="0" collapsed="false">
      <c r="A179" s="3" t="s">
        <v>39</v>
      </c>
      <c r="B179" s="19" t="n">
        <v>26</v>
      </c>
      <c r="C179" s="19" t="n">
        <v>33</v>
      </c>
      <c r="D179" s="20" t="n">
        <f aca="false">B179/C179</f>
        <v>0.787878787878788</v>
      </c>
    </row>
    <row r="180" customFormat="false" ht="15" hidden="false" customHeight="true" outlineLevel="0" collapsed="false">
      <c r="A180" s="3" t="s">
        <v>40</v>
      </c>
      <c r="B180" s="19" t="n">
        <v>38</v>
      </c>
      <c r="C180" s="19" t="n">
        <v>46</v>
      </c>
      <c r="D180" s="20" t="n">
        <f aca="false">B180/C180</f>
        <v>0.826086956521739</v>
      </c>
    </row>
    <row r="181" customFormat="false" ht="15" hidden="false" customHeight="true" outlineLevel="0" collapsed="false">
      <c r="A181" s="3" t="s">
        <v>41</v>
      </c>
      <c r="B181" s="19" t="n">
        <v>49</v>
      </c>
      <c r="C181" s="19" t="n">
        <v>62</v>
      </c>
      <c r="D181" s="20" t="n">
        <f aca="false">B181/C181</f>
        <v>0.790322580645161</v>
      </c>
    </row>
    <row r="182" customFormat="false" ht="15" hidden="false" customHeight="true" outlineLevel="0" collapsed="false">
      <c r="A182" s="3" t="s">
        <v>42</v>
      </c>
      <c r="B182" s="19" t="n">
        <v>78</v>
      </c>
      <c r="C182" s="19" t="n">
        <v>90</v>
      </c>
      <c r="D182" s="20" t="n">
        <f aca="false">B182/C182</f>
        <v>0.866666666666667</v>
      </c>
    </row>
    <row r="183" customFormat="false" ht="15" hidden="false" customHeight="true" outlineLevel="0" collapsed="false">
      <c r="A183" s="3" t="s">
        <v>43</v>
      </c>
      <c r="B183" s="19" t="n">
        <v>70</v>
      </c>
      <c r="C183" s="19" t="n">
        <v>84</v>
      </c>
      <c r="D183" s="20" t="n">
        <f aca="false">B183/C183</f>
        <v>0.833333333333333</v>
      </c>
    </row>
    <row r="184" customFormat="false" ht="15" hidden="false" customHeight="true" outlineLevel="0" collapsed="false">
      <c r="A184" s="3" t="s">
        <v>44</v>
      </c>
      <c r="B184" s="19" t="n">
        <v>72</v>
      </c>
      <c r="C184" s="19" t="n">
        <v>78</v>
      </c>
      <c r="D184" s="20" t="n">
        <f aca="false">B184/C184</f>
        <v>0.923076923076923</v>
      </c>
    </row>
    <row r="185" customFormat="false" ht="15" hidden="false" customHeight="true" outlineLevel="0" collapsed="false">
      <c r="A185" s="3" t="s">
        <v>45</v>
      </c>
      <c r="B185" s="19" t="n">
        <v>70</v>
      </c>
      <c r="C185" s="19" t="n">
        <v>80</v>
      </c>
      <c r="D185" s="20" t="n">
        <f aca="false">B185/C185</f>
        <v>0.875</v>
      </c>
    </row>
    <row r="186" customFormat="false" ht="15" hidden="false" customHeight="true" outlineLevel="0" collapsed="false">
      <c r="A186" s="3" t="s">
        <v>53</v>
      </c>
      <c r="B186" s="19" t="n">
        <v>666</v>
      </c>
      <c r="C186" s="19" t="n">
        <v>790</v>
      </c>
      <c r="D186" s="20" t="n">
        <f aca="false">B186/C186</f>
        <v>0.843037974683544</v>
      </c>
    </row>
    <row r="187" customFormat="false" ht="15" hidden="false" customHeight="true" outlineLevel="0" collapsed="false">
      <c r="A187" s="3" t="s">
        <v>47</v>
      </c>
      <c r="B187" s="19" t="n">
        <v>3683</v>
      </c>
      <c r="C187" s="19" t="n">
        <v>4521</v>
      </c>
      <c r="D187" s="20" t="n">
        <f aca="false">B187/C187</f>
        <v>0.814642778146428</v>
      </c>
    </row>
    <row r="190" customFormat="false" ht="15" hidden="false" customHeight="true" outlineLevel="0" collapsed="false">
      <c r="A190" s="12" t="s">
        <v>22</v>
      </c>
      <c r="B190" s="18"/>
      <c r="C190" s="18"/>
      <c r="D190" s="2"/>
    </row>
    <row r="191" customFormat="false" ht="15" hidden="false" customHeight="true" outlineLevel="0" collapsed="false">
      <c r="A191" s="1"/>
      <c r="B191" s="18"/>
      <c r="C191" s="18"/>
      <c r="D191" s="2"/>
    </row>
    <row r="192" customFormat="false" ht="15" hidden="false" customHeight="true" outlineLevel="0" collapsed="false">
      <c r="A192" s="1"/>
      <c r="B192" s="13" t="s">
        <v>48</v>
      </c>
      <c r="C192" s="13"/>
      <c r="D192" s="2"/>
    </row>
    <row r="193" customFormat="false" ht="15" hidden="false" customHeight="true" outlineLevel="0" collapsed="false">
      <c r="A193" s="1" t="s">
        <v>49</v>
      </c>
      <c r="B193" s="18" t="s">
        <v>72</v>
      </c>
      <c r="C193" s="18" t="s">
        <v>73</v>
      </c>
      <c r="D193" s="2" t="s">
        <v>52</v>
      </c>
    </row>
    <row r="194" customFormat="false" ht="15" hidden="false" customHeight="true" outlineLevel="0" collapsed="false">
      <c r="A194" s="3" t="s">
        <v>33</v>
      </c>
      <c r="B194" s="19" t="n">
        <v>0</v>
      </c>
      <c r="C194" s="19" t="n">
        <v>54</v>
      </c>
      <c r="D194" s="20" t="n">
        <f aca="false">B194/C194</f>
        <v>0</v>
      </c>
    </row>
    <row r="195" customFormat="false" ht="15" hidden="false" customHeight="true" outlineLevel="0" collapsed="false">
      <c r="A195" s="3" t="s">
        <v>34</v>
      </c>
      <c r="B195" s="19" t="n">
        <v>9</v>
      </c>
      <c r="C195" s="19" t="n">
        <v>215</v>
      </c>
      <c r="D195" s="20" t="n">
        <f aca="false">B195/C195</f>
        <v>0.0418604651162791</v>
      </c>
    </row>
    <row r="196" customFormat="false" ht="15" hidden="false" customHeight="true" outlineLevel="0" collapsed="false">
      <c r="A196" s="3" t="s">
        <v>35</v>
      </c>
      <c r="B196" s="19" t="n">
        <v>12</v>
      </c>
      <c r="C196" s="19" t="n">
        <v>240</v>
      </c>
      <c r="D196" s="20" t="n">
        <f aca="false">B196/C196</f>
        <v>0.05</v>
      </c>
    </row>
    <row r="197" customFormat="false" ht="15" hidden="false" customHeight="true" outlineLevel="0" collapsed="false">
      <c r="A197" s="3" t="s">
        <v>36</v>
      </c>
      <c r="B197" s="19" t="n">
        <v>8</v>
      </c>
      <c r="C197" s="19" t="n">
        <v>136</v>
      </c>
      <c r="D197" s="20" t="n">
        <f aca="false">B197/C197</f>
        <v>0.0588235294117647</v>
      </c>
    </row>
    <row r="198" customFormat="false" ht="15" hidden="false" customHeight="true" outlineLevel="0" collapsed="false">
      <c r="A198" s="3" t="s">
        <v>37</v>
      </c>
      <c r="B198" s="19" t="n">
        <v>8</v>
      </c>
      <c r="C198" s="19" t="n">
        <v>182</v>
      </c>
      <c r="D198" s="20" t="n">
        <f aca="false">B198/C198</f>
        <v>0.043956043956044</v>
      </c>
    </row>
    <row r="199" customFormat="false" ht="15" hidden="false" customHeight="true" outlineLevel="0" collapsed="false">
      <c r="A199" s="3" t="s">
        <v>38</v>
      </c>
      <c r="B199" s="19" t="n">
        <v>4</v>
      </c>
      <c r="C199" s="19" t="n">
        <v>55</v>
      </c>
      <c r="D199" s="20" t="n">
        <f aca="false">B199/C199</f>
        <v>0.0727272727272727</v>
      </c>
    </row>
    <row r="200" customFormat="false" ht="15" hidden="false" customHeight="true" outlineLevel="0" collapsed="false">
      <c r="A200" s="3" t="s">
        <v>39</v>
      </c>
      <c r="B200" s="19" t="n">
        <v>6</v>
      </c>
      <c r="C200" s="19" t="n">
        <v>129</v>
      </c>
      <c r="D200" s="20" t="n">
        <f aca="false">B200/C200</f>
        <v>0.0465116279069767</v>
      </c>
    </row>
    <row r="201" customFormat="false" ht="15" hidden="false" customHeight="true" outlineLevel="0" collapsed="false">
      <c r="A201" s="3" t="s">
        <v>40</v>
      </c>
      <c r="B201" s="19" t="n">
        <v>16</v>
      </c>
      <c r="C201" s="19" t="n">
        <v>229</v>
      </c>
      <c r="D201" s="20" t="n">
        <f aca="false">B201/C201</f>
        <v>0.0698689956331878</v>
      </c>
    </row>
    <row r="202" customFormat="false" ht="15" hidden="false" customHeight="true" outlineLevel="0" collapsed="false">
      <c r="A202" s="3" t="s">
        <v>41</v>
      </c>
      <c r="B202" s="19" t="n">
        <v>4</v>
      </c>
      <c r="C202" s="19" t="n">
        <v>180</v>
      </c>
      <c r="D202" s="20" t="n">
        <f aca="false">B202/C202</f>
        <v>0.0222222222222222</v>
      </c>
    </row>
    <row r="203" customFormat="false" ht="15" hidden="false" customHeight="true" outlineLevel="0" collapsed="false">
      <c r="A203" s="3" t="s">
        <v>42</v>
      </c>
      <c r="B203" s="19" t="n">
        <v>3</v>
      </c>
      <c r="C203" s="19" t="n">
        <v>258</v>
      </c>
      <c r="D203" s="20" t="n">
        <f aca="false">B203/C203</f>
        <v>0.0116279069767442</v>
      </c>
    </row>
    <row r="204" customFormat="false" ht="15" hidden="false" customHeight="true" outlineLevel="0" collapsed="false">
      <c r="A204" s="3" t="s">
        <v>43</v>
      </c>
      <c r="B204" s="19" t="n">
        <v>4</v>
      </c>
      <c r="C204" s="19" t="n">
        <v>135</v>
      </c>
      <c r="D204" s="20" t="n">
        <f aca="false">B204/C204</f>
        <v>0.0296296296296296</v>
      </c>
    </row>
    <row r="205" customFormat="false" ht="15" hidden="false" customHeight="true" outlineLevel="0" collapsed="false">
      <c r="A205" s="3" t="s">
        <v>44</v>
      </c>
      <c r="B205" s="19" t="n">
        <v>16</v>
      </c>
      <c r="C205" s="19" t="n">
        <v>289</v>
      </c>
      <c r="D205" s="20" t="n">
        <f aca="false">B205/C205</f>
        <v>0.055363321799308</v>
      </c>
    </row>
    <row r="206" customFormat="false" ht="15" hidden="false" customHeight="true" outlineLevel="0" collapsed="false">
      <c r="A206" s="3" t="s">
        <v>45</v>
      </c>
      <c r="B206" s="19" t="n">
        <v>18</v>
      </c>
      <c r="C206" s="19" t="n">
        <v>208</v>
      </c>
      <c r="D206" s="20" t="n">
        <f aca="false">B206/C206</f>
        <v>0.0865384615384615</v>
      </c>
    </row>
    <row r="207" customFormat="false" ht="15" hidden="false" customHeight="true" outlineLevel="0" collapsed="false">
      <c r="A207" s="3" t="s">
        <v>53</v>
      </c>
      <c r="B207" s="19" t="n">
        <v>108</v>
      </c>
      <c r="C207" s="19" t="n">
        <v>2310</v>
      </c>
      <c r="D207" s="20" t="n">
        <f aca="false">B207/C207</f>
        <v>0.0467532467532468</v>
      </c>
    </row>
    <row r="208" customFormat="false" ht="15" hidden="false" customHeight="true" outlineLevel="0" collapsed="false">
      <c r="A208" s="3" t="s">
        <v>47</v>
      </c>
      <c r="B208" s="19" t="n">
        <v>520</v>
      </c>
      <c r="C208" s="19" t="n">
        <v>10812</v>
      </c>
      <c r="D208" s="20" t="n">
        <f aca="false">B208/C208</f>
        <v>0.048094709581946</v>
      </c>
    </row>
    <row r="211" customFormat="false" ht="15" hidden="false" customHeight="true" outlineLevel="0" collapsed="false">
      <c r="A211" s="12" t="s">
        <v>17</v>
      </c>
    </row>
    <row r="212" customFormat="false" ht="15" hidden="false" customHeight="true" outlineLevel="0" collapsed="false">
      <c r="A212" s="1"/>
    </row>
    <row r="213" customFormat="false" ht="15" hidden="false" customHeight="true" outlineLevel="0" collapsed="false">
      <c r="A213" s="1"/>
    </row>
    <row r="214" customFormat="false" ht="22.5" hidden="false" customHeight="true" outlineLevel="0" collapsed="false">
      <c r="A214" s="1" t="s">
        <v>49</v>
      </c>
      <c r="B214" s="14" t="s">
        <v>74</v>
      </c>
    </row>
    <row r="215" customFormat="false" ht="15" hidden="false" customHeight="true" outlineLevel="0" collapsed="false">
      <c r="A215" s="3" t="s">
        <v>33</v>
      </c>
      <c r="B215" s="21" t="n">
        <v>66.95</v>
      </c>
    </row>
    <row r="216" customFormat="false" ht="15" hidden="false" customHeight="true" outlineLevel="0" collapsed="false">
      <c r="A216" s="3" t="s">
        <v>34</v>
      </c>
      <c r="B216" s="21" t="n">
        <v>112.73</v>
      </c>
    </row>
    <row r="217" customFormat="false" ht="15" hidden="false" customHeight="true" outlineLevel="0" collapsed="false">
      <c r="A217" s="3" t="s">
        <v>35</v>
      </c>
      <c r="B217" s="21" t="n">
        <v>122.51</v>
      </c>
    </row>
    <row r="218" customFormat="false" ht="15" hidden="false" customHeight="true" outlineLevel="0" collapsed="false">
      <c r="A218" s="3" t="s">
        <v>36</v>
      </c>
      <c r="B218" s="21" t="n">
        <v>137.65</v>
      </c>
    </row>
    <row r="219" customFormat="false" ht="15" hidden="false" customHeight="true" outlineLevel="0" collapsed="false">
      <c r="A219" s="3" t="s">
        <v>37</v>
      </c>
      <c r="B219" s="21" t="n">
        <v>116.35</v>
      </c>
    </row>
    <row r="220" customFormat="false" ht="15" hidden="false" customHeight="true" outlineLevel="0" collapsed="false">
      <c r="A220" s="3" t="s">
        <v>38</v>
      </c>
      <c r="B220" s="21" t="n">
        <v>154.89</v>
      </c>
    </row>
    <row r="221" customFormat="false" ht="15" hidden="false" customHeight="true" outlineLevel="0" collapsed="false">
      <c r="A221" s="3" t="s">
        <v>39</v>
      </c>
      <c r="B221" s="21" t="n">
        <v>104.61</v>
      </c>
    </row>
    <row r="222" customFormat="false" ht="15" hidden="false" customHeight="true" outlineLevel="0" collapsed="false">
      <c r="A222" s="3" t="s">
        <v>40</v>
      </c>
      <c r="B222" s="21" t="n">
        <v>128.96</v>
      </c>
    </row>
    <row r="223" customFormat="false" ht="15" hidden="false" customHeight="true" outlineLevel="0" collapsed="false">
      <c r="A223" s="3" t="s">
        <v>41</v>
      </c>
      <c r="B223" s="21" t="n">
        <v>121.15</v>
      </c>
    </row>
    <row r="224" customFormat="false" ht="15" hidden="false" customHeight="true" outlineLevel="0" collapsed="false">
      <c r="A224" s="3" t="s">
        <v>42</v>
      </c>
      <c r="B224" s="21" t="n">
        <v>117.43</v>
      </c>
    </row>
    <row r="225" customFormat="false" ht="15" hidden="false" customHeight="true" outlineLevel="0" collapsed="false">
      <c r="A225" s="3" t="s">
        <v>43</v>
      </c>
      <c r="B225" s="21" t="n">
        <v>94.6</v>
      </c>
    </row>
    <row r="226" customFormat="false" ht="15" hidden="false" customHeight="true" outlineLevel="0" collapsed="false">
      <c r="A226" s="3" t="s">
        <v>44</v>
      </c>
      <c r="B226" s="21" t="n">
        <v>109.1</v>
      </c>
    </row>
    <row r="227" customFormat="false" ht="15" hidden="false" customHeight="true" outlineLevel="0" collapsed="false">
      <c r="A227" s="3" t="s">
        <v>45</v>
      </c>
      <c r="B227" s="21" t="n">
        <v>110.96</v>
      </c>
    </row>
    <row r="228" customFormat="false" ht="15" hidden="false" customHeight="true" outlineLevel="0" collapsed="false">
      <c r="A228" s="3" t="s">
        <v>53</v>
      </c>
      <c r="B228" s="21" t="n">
        <v>114.86</v>
      </c>
    </row>
    <row r="229" customFormat="false" ht="15" hidden="false" customHeight="true" outlineLevel="0" collapsed="false">
      <c r="A229" s="3" t="s">
        <v>47</v>
      </c>
      <c r="B229" s="21" t="n">
        <v>114.17</v>
      </c>
    </row>
    <row r="232" customFormat="false" ht="15" hidden="false" customHeight="true" outlineLevel="0" collapsed="false">
      <c r="A232" s="12" t="s">
        <v>75</v>
      </c>
    </row>
    <row r="233" customFormat="false" ht="15" hidden="false" customHeight="true" outlineLevel="0" collapsed="false">
      <c r="A233" s="1"/>
    </row>
    <row r="234" customFormat="false" ht="15" hidden="false" customHeight="true" outlineLevel="0" collapsed="false">
      <c r="A234" s="1"/>
    </row>
    <row r="235" customFormat="false" ht="22.5" hidden="false" customHeight="true" outlineLevel="0" collapsed="false">
      <c r="A235" s="1" t="s">
        <v>49</v>
      </c>
      <c r="B235" s="14" t="s">
        <v>76</v>
      </c>
    </row>
    <row r="236" customFormat="false" ht="15" hidden="false" customHeight="true" outlineLevel="0" collapsed="false">
      <c r="A236" s="3" t="s">
        <v>33</v>
      </c>
      <c r="B236" s="22" t="n">
        <v>52.04</v>
      </c>
    </row>
    <row r="237" customFormat="false" ht="15" hidden="false" customHeight="true" outlineLevel="0" collapsed="false">
      <c r="A237" s="3" t="s">
        <v>34</v>
      </c>
      <c r="B237" s="22" t="n">
        <v>50.23</v>
      </c>
    </row>
    <row r="238" customFormat="false" ht="15" hidden="false" customHeight="true" outlineLevel="0" collapsed="false">
      <c r="A238" s="3" t="s">
        <v>35</v>
      </c>
      <c r="B238" s="22" t="n">
        <v>57.4</v>
      </c>
    </row>
    <row r="239" customFormat="false" ht="15" hidden="false" customHeight="true" outlineLevel="0" collapsed="false">
      <c r="A239" s="3" t="s">
        <v>36</v>
      </c>
      <c r="B239" s="22" t="n">
        <v>45.6</v>
      </c>
    </row>
    <row r="240" customFormat="false" ht="15" hidden="false" customHeight="true" outlineLevel="0" collapsed="false">
      <c r="A240" s="3" t="s">
        <v>37</v>
      </c>
      <c r="B240" s="22" t="n">
        <v>47.53</v>
      </c>
    </row>
    <row r="241" customFormat="false" ht="15" hidden="false" customHeight="true" outlineLevel="0" collapsed="false">
      <c r="A241" s="3" t="s">
        <v>38</v>
      </c>
      <c r="B241" s="22" t="n">
        <v>68.18</v>
      </c>
    </row>
    <row r="242" customFormat="false" ht="15" hidden="false" customHeight="true" outlineLevel="0" collapsed="false">
      <c r="A242" s="3" t="s">
        <v>39</v>
      </c>
      <c r="B242" s="22" t="n">
        <v>61.98</v>
      </c>
    </row>
    <row r="243" customFormat="false" ht="15" hidden="false" customHeight="true" outlineLevel="0" collapsed="false">
      <c r="A243" s="3" t="s">
        <v>40</v>
      </c>
      <c r="B243" s="22" t="n">
        <v>61.45</v>
      </c>
    </row>
    <row r="244" customFormat="false" ht="15" hidden="false" customHeight="true" outlineLevel="0" collapsed="false">
      <c r="A244" s="3" t="s">
        <v>41</v>
      </c>
      <c r="B244" s="22" t="n">
        <v>40.42</v>
      </c>
    </row>
    <row r="245" customFormat="false" ht="15" hidden="false" customHeight="true" outlineLevel="0" collapsed="false">
      <c r="A245" s="3" t="s">
        <v>42</v>
      </c>
      <c r="B245" s="22" t="n">
        <v>42.78</v>
      </c>
    </row>
    <row r="246" customFormat="false" ht="15" hidden="false" customHeight="true" outlineLevel="0" collapsed="false">
      <c r="A246" s="3" t="s">
        <v>43</v>
      </c>
      <c r="B246" s="22" t="n">
        <v>58.15</v>
      </c>
    </row>
    <row r="247" customFormat="false" ht="15" hidden="false" customHeight="true" outlineLevel="0" collapsed="false">
      <c r="A247" s="3" t="s">
        <v>44</v>
      </c>
      <c r="B247" s="22" t="n">
        <v>47.93</v>
      </c>
    </row>
    <row r="248" customFormat="false" ht="15" hidden="false" customHeight="true" outlineLevel="0" collapsed="false">
      <c r="A248" s="3" t="s">
        <v>45</v>
      </c>
      <c r="B248" s="22" t="n">
        <v>54.88</v>
      </c>
    </row>
    <row r="249" customFormat="false" ht="15" hidden="false" customHeight="true" outlineLevel="0" collapsed="false">
      <c r="A249" s="3" t="s">
        <v>53</v>
      </c>
      <c r="B249" s="22" t="n">
        <v>51.32</v>
      </c>
    </row>
    <row r="250" customFormat="false" ht="15" hidden="false" customHeight="true" outlineLevel="0" collapsed="false">
      <c r="A250" s="3" t="s">
        <v>47</v>
      </c>
      <c r="B250" s="22" t="n">
        <v>61.05</v>
      </c>
    </row>
    <row r="253" customFormat="false" ht="15" hidden="false" customHeight="true" outlineLevel="0" collapsed="false">
      <c r="A253" s="12" t="s">
        <v>77</v>
      </c>
    </row>
    <row r="254" customFormat="false" ht="15" hidden="false" customHeight="true" outlineLevel="0" collapsed="false">
      <c r="A254" s="1"/>
    </row>
    <row r="255" customFormat="false" ht="15" hidden="false" customHeight="true" outlineLevel="0" collapsed="false">
      <c r="A255" s="1"/>
    </row>
    <row r="256" customFormat="false" ht="22.5" hidden="false" customHeight="true" outlineLevel="0" collapsed="false">
      <c r="A256" s="1" t="s">
        <v>49</v>
      </c>
      <c r="B256" s="14" t="s">
        <v>78</v>
      </c>
    </row>
    <row r="257" customFormat="false" ht="15" hidden="false" customHeight="true" outlineLevel="0" collapsed="false">
      <c r="A257" s="3" t="s">
        <v>33</v>
      </c>
      <c r="B257" s="21" t="n">
        <v>139.85</v>
      </c>
    </row>
    <row r="258" customFormat="false" ht="15" hidden="false" customHeight="true" outlineLevel="0" collapsed="false">
      <c r="A258" s="3" t="s">
        <v>34</v>
      </c>
      <c r="B258" s="21" t="n">
        <v>156.23</v>
      </c>
    </row>
    <row r="259" customFormat="false" ht="15" hidden="false" customHeight="true" outlineLevel="0" collapsed="false">
      <c r="A259" s="3" t="s">
        <v>35</v>
      </c>
      <c r="B259" s="21" t="n">
        <v>145.79</v>
      </c>
    </row>
    <row r="260" customFormat="false" ht="15" hidden="false" customHeight="true" outlineLevel="0" collapsed="false">
      <c r="A260" s="3" t="s">
        <v>36</v>
      </c>
      <c r="B260" s="21" t="n">
        <v>152.34</v>
      </c>
    </row>
    <row r="261" customFormat="false" ht="15" hidden="false" customHeight="true" outlineLevel="0" collapsed="false">
      <c r="A261" s="3" t="s">
        <v>37</v>
      </c>
      <c r="B261" s="21" t="n">
        <v>148.94</v>
      </c>
    </row>
    <row r="262" customFormat="false" ht="15" hidden="false" customHeight="true" outlineLevel="0" collapsed="false">
      <c r="A262" s="3" t="s">
        <v>38</v>
      </c>
      <c r="B262" s="21" t="n">
        <v>392.93</v>
      </c>
    </row>
    <row r="263" customFormat="false" ht="15" hidden="false" customHeight="true" outlineLevel="0" collapsed="false">
      <c r="A263" s="3" t="s">
        <v>39</v>
      </c>
      <c r="B263" s="21" t="n">
        <v>188.35</v>
      </c>
    </row>
    <row r="264" customFormat="false" ht="15" hidden="false" customHeight="true" outlineLevel="0" collapsed="false">
      <c r="A264" s="3" t="s">
        <v>40</v>
      </c>
      <c r="B264" s="21" t="n">
        <v>191.14</v>
      </c>
    </row>
    <row r="265" customFormat="false" ht="15" hidden="false" customHeight="true" outlineLevel="0" collapsed="false">
      <c r="A265" s="3" t="s">
        <v>41</v>
      </c>
      <c r="B265" s="21" t="n">
        <v>112</v>
      </c>
    </row>
    <row r="266" customFormat="false" ht="15" hidden="false" customHeight="true" outlineLevel="0" collapsed="false">
      <c r="A266" s="3" t="s">
        <v>42</v>
      </c>
      <c r="B266" s="21" t="n">
        <v>227.72</v>
      </c>
    </row>
    <row r="267" customFormat="false" ht="15" hidden="false" customHeight="true" outlineLevel="0" collapsed="false">
      <c r="A267" s="3" t="s">
        <v>43</v>
      </c>
      <c r="B267" s="21" t="n">
        <v>138.71</v>
      </c>
    </row>
    <row r="268" customFormat="false" ht="15" hidden="false" customHeight="true" outlineLevel="0" collapsed="false">
      <c r="A268" s="3" t="s">
        <v>44</v>
      </c>
      <c r="B268" s="21" t="n">
        <v>120.11</v>
      </c>
    </row>
    <row r="269" customFormat="false" ht="15" hidden="false" customHeight="true" outlineLevel="0" collapsed="false">
      <c r="A269" s="3" t="s">
        <v>45</v>
      </c>
      <c r="B269" s="21" t="n">
        <v>156.37</v>
      </c>
    </row>
    <row r="270" customFormat="false" ht="15" hidden="false" customHeight="true" outlineLevel="0" collapsed="false">
      <c r="A270" s="3" t="s">
        <v>53</v>
      </c>
      <c r="B270" s="21" t="n">
        <v>163.68</v>
      </c>
    </row>
    <row r="271" customFormat="false" ht="15" hidden="false" customHeight="true" outlineLevel="0" collapsed="false">
      <c r="A271" s="3" t="s">
        <v>47</v>
      </c>
      <c r="B271" s="21" t="n">
        <v>175.71</v>
      </c>
    </row>
  </sheetData>
  <mergeCells count="10">
    <mergeCell ref="B3:C3"/>
    <mergeCell ref="B24:C24"/>
    <mergeCell ref="B45:C45"/>
    <mergeCell ref="B66:C66"/>
    <mergeCell ref="B87:C87"/>
    <mergeCell ref="B108:C108"/>
    <mergeCell ref="B129:C129"/>
    <mergeCell ref="B150:C150"/>
    <mergeCell ref="B171:C171"/>
    <mergeCell ref="B192:C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ril 2008
East of England SHA/National Indicator&amp;CPrepared by
Hertfordshire PCTs
Pharmacy and Medicines Management Team&amp;R&amp;5&amp;F\
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ril 2008
Hertfordshire PCTs Indicator&amp;CPrepared by
Hertfordshire PCTs
Pharmacy and Medicines Management Team&amp;R&amp;5&amp;F\
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ril 2008
East of England SHA/National Indicator&amp;CPrepared by
Hertfordshire PCTs
Pharmacy and Medicines Management Team&amp;R&amp;5&amp;F\
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ril 2008
East of England SHA Indicator&amp;CPrepared by
Hertfordshire PCTs
Pharmacy and Medicines Management Team&amp;R&amp;5&amp;F\
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ril 2008
East of England SHA/National Indicator&amp;CPrepared by
Hertfordshire PCTs
Pharmacy and Medicines Management Team&amp;R&amp;5&amp;F\
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ril 2008
East of England SHA/National Indicator&amp;CPrepared by
Hertfordshire PCTs
Pharmacy and Medicines Management Team&amp;R&amp;5&amp;F\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2:02:48Z</dcterms:created>
  <dc:creator>Sunit Chauhan</dc:creator>
  <dc:description/>
  <dc:language>en-US</dc:language>
  <cp:lastModifiedBy>Sunit Chauhan</cp:lastModifiedBy>
  <cp:lastPrinted>2007-10-15T12:09:18Z</cp:lastPrinted>
  <dcterms:modified xsi:type="dcterms:W3CDTF">2008-06-02T09:07:15Z</dcterms:modified>
  <cp:revision>0</cp:revision>
  <dc:subject/>
  <dc:title/>
</cp:coreProperties>
</file>